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80" workbookViewId="0">
      <selection pane="topLeft" activeCell="G21" activeCellId="0" sqref="G21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3447</v>
      </c>
      <c r="C5" s="9" t="n">
        <v>81588</v>
      </c>
      <c r="D5" s="9" t="n">
        <v>91859</v>
      </c>
    </row>
    <row r="6" s="11" customFormat="true" ht="27.6" hidden="false" customHeight="true" outlineLevel="0" collapsed="false">
      <c r="A6" s="11" t="s">
        <v>7</v>
      </c>
      <c r="B6" s="12" t="n">
        <v>115571.83</v>
      </c>
      <c r="C6" s="12" t="n">
        <v>60180.01</v>
      </c>
      <c r="D6" s="12" t="n">
        <v>55391.81</v>
      </c>
    </row>
    <row r="7" s="11" customFormat="true" ht="27.6" hidden="false" customHeight="true" outlineLevel="0" collapsed="false">
      <c r="A7" s="11" t="s">
        <v>8</v>
      </c>
      <c r="B7" s="12" t="n">
        <v>115571.83</v>
      </c>
      <c r="C7" s="12" t="n">
        <v>60180.01</v>
      </c>
      <c r="D7" s="12" t="n">
        <v>55391.81</v>
      </c>
    </row>
    <row r="8" s="11" customFormat="true" ht="27.6" hidden="false" customHeight="true" outlineLevel="0" collapsed="false">
      <c r="A8" s="11" t="s">
        <v>9</v>
      </c>
      <c r="B8" s="12" t="n">
        <v>112824.21</v>
      </c>
      <c r="C8" s="12" t="n">
        <v>59163.56</v>
      </c>
      <c r="D8" s="12" t="n">
        <v>53660</v>
      </c>
    </row>
    <row r="9" s="11" customFormat="true" ht="27.6" hidden="false" customHeight="true" outlineLevel="0" collapsed="false">
      <c r="A9" s="11" t="s">
        <v>10</v>
      </c>
      <c r="B9" s="12" t="n">
        <v>2747.61</v>
      </c>
      <c r="C9" s="12" t="n">
        <v>1016.45</v>
      </c>
      <c r="D9" s="12" t="n">
        <v>1732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57875.18</v>
      </c>
      <c r="C11" s="12" t="n">
        <v>21407.99</v>
      </c>
      <c r="D11" s="12" t="n">
        <v>36467.19</v>
      </c>
    </row>
    <row r="12" s="11" customFormat="true" ht="27.6" hidden="false" customHeight="true" outlineLevel="0" collapsed="false">
      <c r="A12" s="11" t="s">
        <v>14</v>
      </c>
      <c r="B12" s="14" t="n">
        <v>18187.23</v>
      </c>
      <c r="C12" s="14" t="n">
        <v>2064.81</v>
      </c>
      <c r="D12" s="14" t="n">
        <v>16122.42</v>
      </c>
    </row>
    <row r="13" s="11" customFormat="true" ht="27.6" hidden="false" customHeight="true" outlineLevel="0" collapsed="false">
      <c r="A13" s="11" t="s">
        <v>15</v>
      </c>
      <c r="B13" s="15" t="n">
        <v>11180.41</v>
      </c>
      <c r="C13" s="14" t="n">
        <v>6410.29</v>
      </c>
      <c r="D13" s="14" t="n">
        <v>4770.12</v>
      </c>
    </row>
    <row r="14" s="11" customFormat="true" ht="27.6" hidden="false" customHeight="true" outlineLevel="0" collapsed="false">
      <c r="A14" s="16" t="s">
        <v>16</v>
      </c>
      <c r="B14" s="14" t="n">
        <v>28507.54</v>
      </c>
      <c r="C14" s="14" t="n">
        <v>12932.89</v>
      </c>
      <c r="D14" s="14" t="n">
        <v>15574.65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.00000576545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6.632360317561</v>
      </c>
      <c r="C17" s="20" t="n">
        <f aca="false">C6*100/C5</f>
        <v>73.7608594401138</v>
      </c>
      <c r="D17" s="20" t="n">
        <f aca="false">D6*100/D5</f>
        <v>60.3009068245899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6.632360317561</v>
      </c>
      <c r="C18" s="20" t="n">
        <f aca="false">C7*100/C5</f>
        <v>73.7608594401138</v>
      </c>
      <c r="D18" s="20" t="n">
        <f aca="false">D7*100/D5</f>
        <v>60.3009068245899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5.0482337544034</v>
      </c>
      <c r="C19" s="20" t="n">
        <f aca="false">C8*100/C5</f>
        <v>72.5150267196156</v>
      </c>
      <c r="D19" s="20" t="n">
        <f aca="false">D8*100/D5</f>
        <v>58.4156152363949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58412079770766</v>
      </c>
      <c r="C20" s="20" t="n">
        <f aca="false">C9*100/C5</f>
        <v>1.24583272049811</v>
      </c>
      <c r="D20" s="20" t="n">
        <f aca="false">D9*100/D5</f>
        <v>1.88549842693694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3.367645447889</v>
      </c>
      <c r="C22" s="20" t="n">
        <f aca="false">C11*100/C5</f>
        <v>26.2391405598863</v>
      </c>
      <c r="D22" s="20" t="n">
        <f aca="false">D11*100/D5</f>
        <v>39.6990931754101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0.4857564558626</v>
      </c>
      <c r="C23" s="20" t="n">
        <f aca="false">C12*100/C5</f>
        <v>2.53077658479188</v>
      </c>
      <c r="D23" s="20" t="n">
        <f aca="false">D12*100/D5</f>
        <v>17.5512687923883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44600944380704</v>
      </c>
      <c r="C24" s="20" t="n">
        <f aca="false">C13*100/C5</f>
        <v>7.85690297592783</v>
      </c>
      <c r="D24" s="20" t="n">
        <f aca="false">D13*100/D5</f>
        <v>5.19287168377622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6.4358795482193</v>
      </c>
      <c r="C25" s="24" t="n">
        <f aca="false">C14*100/C5</f>
        <v>15.8514609991665</v>
      </c>
      <c r="D25" s="24" t="n">
        <f aca="false">D14*100/D5</f>
        <v>16.9549526992456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3T15:28:00Z</dcterms:modified>
  <cp:revision>0</cp:revision>
  <dc:subject/>
  <dc:title/>
</cp:coreProperties>
</file>