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</t>
  </si>
  <si>
    <r>
      <rPr>
        <sz val="14"/>
        <rFont val="TH SarabunPSK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t xml:space="preserve">ยอดรวม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  <charset val="22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0</xdr:colOff>
      <xdr:row>27</xdr:row>
      <xdr:rowOff>133560</xdr:rowOff>
    </xdr:from>
    <xdr:to>
      <xdr:col>0</xdr:col>
      <xdr:colOff>1192320</xdr:colOff>
      <xdr:row>27</xdr:row>
      <xdr:rowOff>304920</xdr:rowOff>
    </xdr:to>
    <xdr:sp>
      <xdr:nvSpPr>
        <xdr:cNvPr id="0" name="Text Box 3"/>
        <xdr:cNvSpPr/>
      </xdr:nvSpPr>
      <xdr:spPr>
        <a:xfrm>
          <a:off x="914400" y="8410680"/>
          <a:ext cx="277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79687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20.71"/>
    <col collapsed="false" customWidth="true" hidden="false" outlineLevel="0" max="185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173349</v>
      </c>
      <c r="C5" s="10" t="n">
        <v>81532</v>
      </c>
      <c r="D5" s="10" t="n">
        <v>91817</v>
      </c>
      <c r="E5" s="11"/>
    </row>
    <row r="6" s="13" customFormat="true" ht="24" hidden="false" customHeight="true" outlineLevel="0" collapsed="false">
      <c r="A6" s="13" t="s">
        <v>7</v>
      </c>
      <c r="B6" s="14" t="n">
        <v>114758</v>
      </c>
      <c r="C6" s="14" t="n">
        <v>58576</v>
      </c>
      <c r="D6" s="14" t="n">
        <v>56182</v>
      </c>
      <c r="E6" s="15"/>
    </row>
    <row r="7" s="13" customFormat="true" ht="24" hidden="false" customHeight="true" outlineLevel="0" collapsed="false">
      <c r="A7" s="13" t="s">
        <v>8</v>
      </c>
      <c r="B7" s="14" t="n">
        <v>114615</v>
      </c>
      <c r="C7" s="14" t="n">
        <v>58576</v>
      </c>
      <c r="D7" s="14" t="n">
        <v>56039</v>
      </c>
      <c r="E7" s="16"/>
    </row>
    <row r="8" s="13" customFormat="true" ht="24" hidden="false" customHeight="true" outlineLevel="0" collapsed="false">
      <c r="A8" s="13" t="s">
        <v>9</v>
      </c>
      <c r="B8" s="14" t="n">
        <v>111863</v>
      </c>
      <c r="C8" s="14" t="n">
        <v>57293</v>
      </c>
      <c r="D8" s="14" t="n">
        <v>54570</v>
      </c>
      <c r="E8" s="16"/>
    </row>
    <row r="9" s="13" customFormat="true" ht="24" hidden="false" customHeight="true" outlineLevel="0" collapsed="false">
      <c r="A9" s="13" t="s">
        <v>10</v>
      </c>
      <c r="B9" s="14" t="n">
        <v>2752</v>
      </c>
      <c r="C9" s="14" t="n">
        <v>1283</v>
      </c>
      <c r="D9" s="14" t="n">
        <v>1469</v>
      </c>
      <c r="E9" s="16"/>
    </row>
    <row r="10" s="13" customFormat="true" ht="24" hidden="false" customHeight="true" outlineLevel="0" collapsed="false">
      <c r="A10" s="13" t="s">
        <v>11</v>
      </c>
      <c r="B10" s="14" t="n">
        <v>143</v>
      </c>
      <c r="C10" s="14" t="s">
        <v>12</v>
      </c>
      <c r="D10" s="14" t="n">
        <v>143</v>
      </c>
      <c r="E10" s="16"/>
    </row>
    <row r="11" s="13" customFormat="true" ht="24" hidden="false" customHeight="true" outlineLevel="0" collapsed="false">
      <c r="A11" s="13" t="s">
        <v>13</v>
      </c>
      <c r="B11" s="14" t="n">
        <v>58591</v>
      </c>
      <c r="C11" s="14" t="n">
        <v>22956</v>
      </c>
      <c r="D11" s="14" t="n">
        <v>35635</v>
      </c>
      <c r="E11" s="15"/>
    </row>
    <row r="12" s="13" customFormat="true" ht="24" hidden="false" customHeight="true" outlineLevel="0" collapsed="false">
      <c r="A12" s="13" t="s">
        <v>14</v>
      </c>
      <c r="B12" s="14" t="n">
        <v>17864</v>
      </c>
      <c r="C12" s="14" t="n">
        <v>2315</v>
      </c>
      <c r="D12" s="14" t="n">
        <v>15549</v>
      </c>
      <c r="E12" s="16"/>
    </row>
    <row r="13" s="13" customFormat="true" ht="24" hidden="false" customHeight="true" outlineLevel="0" collapsed="false">
      <c r="A13" s="13" t="s">
        <v>15</v>
      </c>
      <c r="B13" s="14" t="n">
        <v>11397</v>
      </c>
      <c r="C13" s="14" t="n">
        <v>6407</v>
      </c>
      <c r="D13" s="14" t="n">
        <v>4990</v>
      </c>
      <c r="E13" s="16"/>
    </row>
    <row r="14" s="13" customFormat="true" ht="24" hidden="false" customHeight="true" outlineLevel="0" collapsed="false">
      <c r="A14" s="17" t="s">
        <v>16</v>
      </c>
      <c r="B14" s="14" t="n">
        <v>29329</v>
      </c>
      <c r="C14" s="14" t="n">
        <v>14234</v>
      </c>
      <c r="D14" s="14" t="n">
        <v>15095</v>
      </c>
      <c r="E14" s="16"/>
    </row>
    <row r="15" s="13" customFormat="true" ht="28.5" hidden="false" customHeight="true" outlineLevel="0" collapsed="false">
      <c r="A15" s="1"/>
      <c r="B15" s="18" t="s">
        <v>17</v>
      </c>
      <c r="C15" s="18"/>
      <c r="D15" s="18"/>
      <c r="E15" s="15"/>
    </row>
    <row r="16" s="12" customFormat="true" ht="24" hidden="false" customHeight="true" outlineLevel="0" collapsed="false">
      <c r="A16" s="9" t="s">
        <v>18</v>
      </c>
      <c r="B16" s="19" t="n">
        <f aca="false">B17+B22</f>
        <v>100</v>
      </c>
      <c r="C16" s="19" t="n">
        <f aca="false">C17+C22</f>
        <v>100</v>
      </c>
      <c r="D16" s="19" t="n">
        <f aca="false">D17+D22</f>
        <v>100</v>
      </c>
      <c r="E16" s="11"/>
    </row>
    <row r="17" s="13" customFormat="true" ht="24" hidden="false" customHeight="true" outlineLevel="0" collapsed="false">
      <c r="A17" s="13" t="s">
        <v>7</v>
      </c>
      <c r="B17" s="20" t="n">
        <f aca="false">SUM(B6*100/B5)</f>
        <v>66.2005549498411</v>
      </c>
      <c r="C17" s="20" t="n">
        <f aca="false">SUM(C6*100/C5)</f>
        <v>71.8441838787225</v>
      </c>
      <c r="D17" s="20" t="n">
        <f aca="false">SUM(D6*100/D5)</f>
        <v>61.1891044142152</v>
      </c>
      <c r="E17" s="15"/>
    </row>
    <row r="18" s="13" customFormat="true" ht="24" hidden="false" customHeight="true" outlineLevel="0" collapsed="false">
      <c r="A18" s="13" t="s">
        <v>8</v>
      </c>
      <c r="B18" s="20" t="n">
        <f aca="false">SUM(B7*100/B5)</f>
        <v>66.1180624058979</v>
      </c>
      <c r="C18" s="20" t="n">
        <f aca="false">SUM(C7*100/C5)</f>
        <v>71.8441838787225</v>
      </c>
      <c r="D18" s="20" t="n">
        <f aca="false">SUM(D7*100/D5)</f>
        <v>61.0333598353246</v>
      </c>
      <c r="E18" s="16"/>
    </row>
    <row r="19" s="13" customFormat="true" ht="24" hidden="false" customHeight="true" outlineLevel="0" collapsed="false">
      <c r="A19" s="13" t="s">
        <v>9</v>
      </c>
      <c r="B19" s="20" t="n">
        <f aca="false">SUM(B8*100/B5)</f>
        <v>64.5305135881949</v>
      </c>
      <c r="C19" s="20" t="n">
        <f aca="false">SUM(C8*100/C5)</f>
        <v>70.2705686110975</v>
      </c>
      <c r="D19" s="20" t="n">
        <f aca="false">SUM(D8*100/D5)</f>
        <v>59.4334382521755</v>
      </c>
      <c r="E19" s="16"/>
    </row>
    <row r="20" s="13" customFormat="true" ht="24" hidden="false" customHeight="true" outlineLevel="0" collapsed="false">
      <c r="A20" s="13" t="s">
        <v>10</v>
      </c>
      <c r="B20" s="20" t="n">
        <f aca="false">SUM(B9*100/B5)</f>
        <v>1.58754881770302</v>
      </c>
      <c r="C20" s="20" t="n">
        <f aca="false">SUM(C9*100/C5)</f>
        <v>1.57361526762498</v>
      </c>
      <c r="D20" s="20" t="n">
        <f aca="false">SUM(D9*100/D5)</f>
        <v>1.59992158314909</v>
      </c>
      <c r="E20" s="16"/>
    </row>
    <row r="21" s="13" customFormat="true" ht="24" hidden="false" customHeight="true" outlineLevel="0" collapsed="false">
      <c r="A21" s="13" t="s">
        <v>11</v>
      </c>
      <c r="B21" s="20" t="n">
        <f aca="false">SUM(B10*100/B5)</f>
        <v>0.0824925439431436</v>
      </c>
      <c r="C21" s="20" t="s">
        <v>12</v>
      </c>
      <c r="D21" s="20" t="n">
        <f aca="false">SUM(D10*100/D5)</f>
        <v>0.155744578890619</v>
      </c>
      <c r="E21" s="16"/>
    </row>
    <row r="22" s="13" customFormat="true" ht="24" hidden="false" customHeight="true" outlineLevel="0" collapsed="false">
      <c r="A22" s="13" t="s">
        <v>13</v>
      </c>
      <c r="B22" s="20" t="n">
        <f aca="false">SUM(B11*100/B5)</f>
        <v>33.7994450501589</v>
      </c>
      <c r="C22" s="20" t="n">
        <f aca="false">SUM(C11*100/C5)</f>
        <v>28.1558161212775</v>
      </c>
      <c r="D22" s="20" t="n">
        <f aca="false">SUM(D11*100/D5)</f>
        <v>38.8108955857848</v>
      </c>
      <c r="E22" s="15"/>
    </row>
    <row r="23" s="13" customFormat="true" ht="24" hidden="false" customHeight="true" outlineLevel="0" collapsed="false">
      <c r="A23" s="13" t="s">
        <v>14</v>
      </c>
      <c r="B23" s="20" t="n">
        <f aca="false">SUM(B12*100/B5)</f>
        <v>10.3052224125896</v>
      </c>
      <c r="C23" s="20" t="n">
        <f aca="false">SUM(C12*100/C5)</f>
        <v>2.83937595054702</v>
      </c>
      <c r="D23" s="20" t="n">
        <f aca="false">SUM(D12*100/D5)</f>
        <v>16.9347724277639</v>
      </c>
      <c r="E23" s="16"/>
    </row>
    <row r="24" s="13" customFormat="true" ht="24" hidden="false" customHeight="true" outlineLevel="0" collapsed="false">
      <c r="A24" s="13" t="s">
        <v>15</v>
      </c>
      <c r="B24" s="20" t="n">
        <f aca="false">SUM(B13*100/B5)</f>
        <v>6.57459806517488</v>
      </c>
      <c r="C24" s="20" t="n">
        <f aca="false">SUM(C13*100/C5)</f>
        <v>7.85826423980768</v>
      </c>
      <c r="D24" s="20" t="n">
        <f aca="false">SUM(D13*100/D5)</f>
        <v>5.4347234172321</v>
      </c>
      <c r="E24" s="16"/>
    </row>
    <row r="25" s="13" customFormat="true" ht="24" hidden="false" customHeight="true" outlineLevel="0" collapsed="false">
      <c r="A25" s="21" t="s">
        <v>16</v>
      </c>
      <c r="B25" s="22" t="n">
        <f aca="false">SUM(B14*100/B5)</f>
        <v>16.9190477014578</v>
      </c>
      <c r="C25" s="22" t="n">
        <f aca="false">SUM(C14*100/C5)</f>
        <v>17.4581759309228</v>
      </c>
      <c r="D25" s="22" t="n">
        <f aca="false">SUM(D14*100/D5)</f>
        <v>16.4403106178594</v>
      </c>
      <c r="E25" s="16"/>
    </row>
    <row r="26" s="24" customFormat="true" ht="24" hidden="false" customHeight="true" outlineLevel="0" collapsed="false">
      <c r="A26" s="23" t="s">
        <v>19</v>
      </c>
      <c r="B26" s="23"/>
      <c r="C26" s="23"/>
    </row>
    <row r="27" customFormat="false" ht="24" hidden="false" customHeight="true" outlineLevel="0" collapsed="false">
      <c r="A27" s="23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196527777777778" top="0.984027777777778" bottom="0.7875" header="0.472222222222222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user</cp:lastModifiedBy>
  <cp:lastPrinted>2017-07-06T03:26:13Z</cp:lastPrinted>
  <dcterms:modified xsi:type="dcterms:W3CDTF">2017-07-26T09:17:11Z</dcterms:modified>
  <cp:revision>0</cp:revision>
  <dc:subject/>
  <dc:title/>
</cp:coreProperties>
</file>