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..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80" workbookViewId="0">
      <selection pane="topLeft" activeCell="C18" activeCellId="0" sqref="C18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3820</v>
      </c>
      <c r="C5" s="9" t="n">
        <v>81782</v>
      </c>
      <c r="D5" s="9" t="n">
        <v>92038</v>
      </c>
    </row>
    <row r="6" s="11" customFormat="true" ht="27.6" hidden="false" customHeight="true" outlineLevel="0" collapsed="false">
      <c r="A6" s="11" t="s">
        <v>7</v>
      </c>
      <c r="B6" s="12" t="n">
        <v>111730.3</v>
      </c>
      <c r="C6" s="12" t="n">
        <v>59420.12</v>
      </c>
      <c r="D6" s="12" t="n">
        <v>52310.18</v>
      </c>
    </row>
    <row r="7" s="11" customFormat="true" ht="27.6" hidden="false" customHeight="true" outlineLevel="0" collapsed="false">
      <c r="A7" s="11" t="s">
        <v>8</v>
      </c>
      <c r="B7" s="12" t="n">
        <v>111670.31</v>
      </c>
      <c r="C7" s="12" t="n">
        <v>59360.13</v>
      </c>
      <c r="D7" s="12" t="n">
        <v>52310.18</v>
      </c>
    </row>
    <row r="8" s="11" customFormat="true" ht="27.6" hidden="false" customHeight="true" outlineLevel="0" collapsed="false">
      <c r="A8" s="11" t="s">
        <v>9</v>
      </c>
      <c r="B8" s="12" t="n">
        <v>109793.6</v>
      </c>
      <c r="C8" s="12" t="n">
        <v>58474.84</v>
      </c>
      <c r="D8" s="12" t="n">
        <v>51318.76</v>
      </c>
    </row>
    <row r="9" s="11" customFormat="true" ht="27.6" hidden="false" customHeight="true" outlineLevel="0" collapsed="false">
      <c r="A9" s="11" t="s">
        <v>10</v>
      </c>
      <c r="B9" s="12" t="n">
        <v>1876.72</v>
      </c>
      <c r="C9" s="12" t="n">
        <v>885.29</v>
      </c>
      <c r="D9" s="12" t="n">
        <v>991.42</v>
      </c>
    </row>
    <row r="10" s="11" customFormat="true" ht="27.6" hidden="false" customHeight="true" outlineLevel="0" collapsed="false">
      <c r="A10" s="11" t="s">
        <v>11</v>
      </c>
      <c r="B10" s="13" t="n">
        <v>59.98</v>
      </c>
      <c r="C10" s="13" t="n">
        <v>59.98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2089.71</v>
      </c>
      <c r="C11" s="12" t="n">
        <v>22361.88</v>
      </c>
      <c r="D11" s="12" t="n">
        <v>39727.82</v>
      </c>
    </row>
    <row r="12" s="11" customFormat="true" ht="27.6" hidden="false" customHeight="true" outlineLevel="0" collapsed="false">
      <c r="A12" s="11" t="s">
        <v>14</v>
      </c>
      <c r="B12" s="14" t="n">
        <v>19974.18</v>
      </c>
      <c r="C12" s="14" t="n">
        <v>2884.55</v>
      </c>
      <c r="D12" s="14" t="n">
        <v>17089.62</v>
      </c>
    </row>
    <row r="13" s="11" customFormat="true" ht="27.6" hidden="false" customHeight="true" outlineLevel="0" collapsed="false">
      <c r="A13" s="11" t="s">
        <v>15</v>
      </c>
      <c r="B13" s="15" t="n">
        <v>11022.36</v>
      </c>
      <c r="C13" s="14" t="n">
        <v>6183.96</v>
      </c>
      <c r="D13" s="14" t="n">
        <v>4838.4</v>
      </c>
    </row>
    <row r="14" s="11" customFormat="true" ht="27.6" hidden="false" customHeight="true" outlineLevel="0" collapsed="false">
      <c r="A14" s="16" t="s">
        <v>16</v>
      </c>
      <c r="B14" s="14" t="n">
        <v>31093.17</v>
      </c>
      <c r="C14" s="14" t="n">
        <v>13293.38</v>
      </c>
      <c r="D14" s="14" t="n">
        <v>17799.8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.000005753078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4.2793119318836</v>
      </c>
      <c r="C17" s="20" t="n">
        <f aca="false">C6*100/C5</f>
        <v>72.6567215279646</v>
      </c>
      <c r="D17" s="20" t="n">
        <f aca="false">D6*100/D5</f>
        <v>56.8354158065147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4.2447992175814</v>
      </c>
      <c r="C18" s="20" t="n">
        <f aca="false">C7*100/C5</f>
        <v>72.5833679782837</v>
      </c>
      <c r="D18" s="20" t="n">
        <f aca="false">D7*100/D5</f>
        <v>56.8354158065147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3.1651133356346</v>
      </c>
      <c r="C19" s="20" t="n">
        <f aca="false">C8*100/C5</f>
        <v>71.5008681616982</v>
      </c>
      <c r="D19" s="20" t="n">
        <f aca="false">D8*100/D5</f>
        <v>55.758230296182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07969163502474</v>
      </c>
      <c r="C20" s="20" t="n">
        <f aca="false">C9*100/C5</f>
        <v>1.08249981658556</v>
      </c>
      <c r="D20" s="20" t="n">
        <f aca="false">D9*100/D5</f>
        <v>1.07718551033269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n">
        <f aca="false">C10*100/C5</f>
        <v>0.0733413220513071</v>
      </c>
      <c r="D21" s="20" t="s">
        <v>20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5.7206938211943</v>
      </c>
      <c r="C22" s="20" t="n">
        <f aca="false">C11*100/C5</f>
        <v>27.3432784720354</v>
      </c>
      <c r="D22" s="20" t="n">
        <f aca="false">D11*100/D5</f>
        <v>43.1645841934853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1.4913013462202</v>
      </c>
      <c r="C23" s="20" t="n">
        <f aca="false">C12*100/C5</f>
        <v>3.52712088234575</v>
      </c>
      <c r="D23" s="20" t="n">
        <f aca="false">D12*100/D5</f>
        <v>18.5680045198722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34124956851916</v>
      </c>
      <c r="C24" s="20" t="n">
        <f aca="false">C13*100/C5</f>
        <v>7.56151720427478</v>
      </c>
      <c r="D24" s="20" t="n">
        <f aca="false">D13*100/D5</f>
        <v>5.25695908211826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7.888142906455</v>
      </c>
      <c r="C25" s="24" t="n">
        <f aca="false">C14*100/C5</f>
        <v>16.2546526130444</v>
      </c>
      <c r="D25" s="24" t="n">
        <f aca="false">D14*100/D5</f>
        <v>19.3396205914948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1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5T05:53:34Z</dcterms:modified>
  <cp:revision>0</cp:revision>
  <dc:subject/>
  <dc:title/>
</cp:coreProperties>
</file>