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20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23896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3891</v>
      </c>
      <c r="C5" s="10" t="n">
        <v>81814</v>
      </c>
      <c r="D5" s="10" t="n">
        <v>92077</v>
      </c>
      <c r="E5" s="11"/>
    </row>
    <row r="6" s="13" customFormat="true" ht="24" hidden="false" customHeight="true" outlineLevel="0" collapsed="false">
      <c r="A6" s="13" t="s">
        <v>7</v>
      </c>
      <c r="B6" s="14" t="n">
        <v>112907</v>
      </c>
      <c r="C6" s="14" t="n">
        <v>59247</v>
      </c>
      <c r="D6" s="14" t="n">
        <v>53660</v>
      </c>
      <c r="E6" s="15"/>
    </row>
    <row r="7" s="13" customFormat="true" ht="24" hidden="false" customHeight="true" outlineLevel="0" collapsed="false">
      <c r="A7" s="13" t="s">
        <v>8</v>
      </c>
      <c r="B7" s="14" t="n">
        <v>112852</v>
      </c>
      <c r="C7" s="14" t="n">
        <v>59192</v>
      </c>
      <c r="D7" s="14" t="n">
        <v>53660</v>
      </c>
      <c r="E7" s="16"/>
    </row>
    <row r="8" s="13" customFormat="true" ht="24" hidden="false" customHeight="true" outlineLevel="0" collapsed="false">
      <c r="A8" s="13" t="s">
        <v>9</v>
      </c>
      <c r="B8" s="14" t="n">
        <v>110198</v>
      </c>
      <c r="C8" s="14" t="n">
        <v>57234</v>
      </c>
      <c r="D8" s="14" t="n">
        <v>52964</v>
      </c>
      <c r="E8" s="16"/>
    </row>
    <row r="9" s="13" customFormat="true" ht="24" hidden="false" customHeight="true" outlineLevel="0" collapsed="false">
      <c r="A9" s="13" t="s">
        <v>10</v>
      </c>
      <c r="B9" s="14" t="n">
        <v>2654</v>
      </c>
      <c r="C9" s="14" t="n">
        <v>1958</v>
      </c>
      <c r="D9" s="14" t="n">
        <v>696</v>
      </c>
      <c r="E9" s="16"/>
    </row>
    <row r="10" s="13" customFormat="true" ht="24" hidden="false" customHeight="true" outlineLevel="0" collapsed="false">
      <c r="A10" s="13" t="s">
        <v>11</v>
      </c>
      <c r="B10" s="14" t="n">
        <v>55</v>
      </c>
      <c r="C10" s="14" t="n">
        <v>55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0984</v>
      </c>
      <c r="C11" s="14" t="n">
        <v>22567</v>
      </c>
      <c r="D11" s="14" t="n">
        <v>38417</v>
      </c>
      <c r="E11" s="15"/>
    </row>
    <row r="12" s="13" customFormat="true" ht="24" hidden="false" customHeight="true" outlineLevel="0" collapsed="false">
      <c r="A12" s="13" t="s">
        <v>14</v>
      </c>
      <c r="B12" s="14" t="n">
        <v>20219</v>
      </c>
      <c r="C12" s="14" t="n">
        <v>3080</v>
      </c>
      <c r="D12" s="14" t="n">
        <v>17139</v>
      </c>
      <c r="E12" s="16"/>
    </row>
    <row r="13" s="13" customFormat="true" ht="24" hidden="false" customHeight="true" outlineLevel="0" collapsed="false">
      <c r="A13" s="13" t="s">
        <v>15</v>
      </c>
      <c r="B13" s="14" t="n">
        <v>10600</v>
      </c>
      <c r="C13" s="14" t="n">
        <v>5830</v>
      </c>
      <c r="D13" s="14" t="n">
        <v>4770</v>
      </c>
      <c r="E13" s="16"/>
    </row>
    <row r="14" s="13" customFormat="true" ht="24" hidden="false" customHeight="true" outlineLevel="0" collapsed="false">
      <c r="A14" s="17" t="s">
        <v>16</v>
      </c>
      <c r="B14" s="14" t="n">
        <v>30165</v>
      </c>
      <c r="C14" s="14" t="n">
        <v>13657</v>
      </c>
      <c r="D14" s="14" t="n">
        <v>16508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SUM(B6*100/B5)</f>
        <v>64.9297548464268</v>
      </c>
      <c r="C17" s="20" t="n">
        <f aca="false">SUM(C6*100/C5)</f>
        <v>72.4167012980663</v>
      </c>
      <c r="D17" s="20" t="n">
        <f aca="false">SUM(D6*100/D5)</f>
        <v>58.2773113806923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SUM(B7*100/B5)</f>
        <v>64.8981258374499</v>
      </c>
      <c r="C18" s="20" t="n">
        <v>72.4</v>
      </c>
      <c r="D18" s="20" t="n">
        <f aca="false">SUM(D7*100/D5)</f>
        <v>58.2773113806923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SUM(B8*100/B5)</f>
        <v>63.3718823860924</v>
      </c>
      <c r="C19" s="20" t="n">
        <f aca="false">SUM(C8*100/C5)</f>
        <v>69.9562422079351</v>
      </c>
      <c r="D19" s="20" t="n">
        <f aca="false">SUM(D8*100/D5)</f>
        <v>57.5214222878678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SUM(B9*100/B5)</f>
        <v>1.52624345135746</v>
      </c>
      <c r="C20" s="20" t="n">
        <f aca="false">SUM(C9*100/C5)</f>
        <v>2.39323343193097</v>
      </c>
      <c r="D20" s="20" t="n">
        <f aca="false">SUM(D9*100/D5)</f>
        <v>0.755889092824484</v>
      </c>
      <c r="E20" s="16"/>
    </row>
    <row r="21" s="13" customFormat="true" ht="24" hidden="false" customHeight="true" outlineLevel="0" collapsed="false">
      <c r="A21" s="13" t="s">
        <v>11</v>
      </c>
      <c r="B21" s="20" t="n">
        <f aca="false">SUM(B10*100/B5)</f>
        <v>0.0316290089768878</v>
      </c>
      <c r="C21" s="20" t="n">
        <v>0</v>
      </c>
      <c r="D21" s="20" t="s">
        <v>12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SUM(B11*100/B5)</f>
        <v>35.0702451535732</v>
      </c>
      <c r="C22" s="20" t="n">
        <f aca="false">SUM(C11*100/C5)</f>
        <v>27.5832987019337</v>
      </c>
      <c r="D22" s="20" t="n">
        <f aca="false">SUM(D11*100/D5)</f>
        <v>41.7226886193078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SUM(B12*100/B5)</f>
        <v>11.6273987727945</v>
      </c>
      <c r="C23" s="20" t="n">
        <f aca="false">SUM(C12*100/C5)</f>
        <v>3.76463685921725</v>
      </c>
      <c r="D23" s="20" t="n">
        <f aca="false">SUM(D12*100/D5)</f>
        <v>18.6137689108029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SUM(B13*100/B5)</f>
        <v>6.09577263918202</v>
      </c>
      <c r="C24" s="20" t="n">
        <f aca="false">SUM(C13*100/C5)</f>
        <v>7.12591976923265</v>
      </c>
      <c r="D24" s="20" t="n">
        <f aca="false">SUM(D13*100/D5)</f>
        <v>5.1804467999609</v>
      </c>
      <c r="E24" s="16"/>
    </row>
    <row r="25" s="13" customFormat="true" ht="24" hidden="false" customHeight="true" outlineLevel="0" collapsed="false">
      <c r="A25" s="21" t="s">
        <v>16</v>
      </c>
      <c r="B25" s="22" t="n">
        <v>17.4</v>
      </c>
      <c r="C25" s="22" t="n">
        <f aca="false">SUM(C14*100/C5)</f>
        <v>16.6927420734838</v>
      </c>
      <c r="D25" s="22" t="n">
        <f aca="false">SUM(D14*100/D5)</f>
        <v>17.9284729085439</v>
      </c>
      <c r="E25" s="16"/>
    </row>
    <row r="26" s="24" customFormat="true" ht="24" hidden="false" customHeight="true" outlineLevel="0" collapsed="false">
      <c r="A26" s="23" t="s">
        <v>19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570138888888889" bottom="0.7875" header="0.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1</cp:lastModifiedBy>
  <cp:lastPrinted>2011-05-28T02:24:29Z</cp:lastPrinted>
  <dcterms:modified xsi:type="dcterms:W3CDTF">2011-05-28T02:24:40Z</dcterms:modified>
  <cp:revision>0</cp:revision>
  <dc:subject/>
  <dc:title/>
</cp:coreProperties>
</file>