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9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  &quot;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true" hidden="false" outlineLevel="0" max="8" min="7" style="1" width="10.99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.75" hidden="false" customHeight="false" outlineLevel="0" collapsed="false">
      <c r="A4" s="6" t="s">
        <v>7</v>
      </c>
      <c r="B4" s="7"/>
      <c r="C4" s="8"/>
      <c r="D4" s="9"/>
      <c r="E4" s="7"/>
      <c r="F4" s="7"/>
    </row>
    <row r="5" customFormat="false" ht="21.75" hidden="true" customHeight="false" outlineLevel="0" collapsed="false">
      <c r="A5" s="6" t="s">
        <v>8</v>
      </c>
      <c r="B5" s="10" t="n">
        <f aca="false">SUM(C5:F5)/4</f>
        <v>157941.75</v>
      </c>
      <c r="C5" s="8" t="n">
        <v>631767</v>
      </c>
      <c r="D5" s="10"/>
      <c r="E5" s="10"/>
      <c r="F5" s="10"/>
      <c r="G5" s="11"/>
      <c r="H5" s="11"/>
    </row>
    <row r="6" customFormat="false" ht="21.75" hidden="false" customHeight="false" outlineLevel="0" collapsed="false">
      <c r="A6" s="12" t="s">
        <v>9</v>
      </c>
      <c r="B6" s="10" t="n">
        <f aca="false">SUM(C6:F6)/4</f>
        <v>914950.5</v>
      </c>
      <c r="C6" s="13" t="n">
        <f aca="false">SUM(C7+C12)</f>
        <v>907723</v>
      </c>
      <c r="D6" s="14" t="n">
        <v>912657</v>
      </c>
      <c r="E6" s="14" t="n">
        <v>917399</v>
      </c>
      <c r="F6" s="14" t="n">
        <v>922023</v>
      </c>
      <c r="G6" s="11"/>
    </row>
    <row r="7" customFormat="false" ht="21.75" hidden="false" customHeight="false" outlineLevel="0" collapsed="false">
      <c r="A7" s="15" t="s">
        <v>10</v>
      </c>
      <c r="B7" s="10" t="n">
        <f aca="false">SUM(C7:F7)/4</f>
        <v>653019</v>
      </c>
      <c r="C7" s="13" t="n">
        <v>654359</v>
      </c>
      <c r="D7" s="14" t="n">
        <v>653138</v>
      </c>
      <c r="E7" s="14" t="n">
        <v>651971</v>
      </c>
      <c r="F7" s="14" t="n">
        <v>652608</v>
      </c>
      <c r="G7" s="11"/>
    </row>
    <row r="8" customFormat="false" ht="21.75" hidden="false" customHeight="false" outlineLevel="0" collapsed="false">
      <c r="A8" s="16" t="s">
        <v>11</v>
      </c>
      <c r="B8" s="17" t="n">
        <f aca="false">SUM(C8:F8)/4</f>
        <v>652739.25</v>
      </c>
      <c r="C8" s="18" t="n">
        <v>653781</v>
      </c>
      <c r="D8" s="19" t="n">
        <v>653138</v>
      </c>
      <c r="E8" s="19" t="n">
        <v>651430</v>
      </c>
      <c r="F8" s="19" t="n">
        <v>652608</v>
      </c>
      <c r="G8" s="11"/>
    </row>
    <row r="9" customFormat="false" ht="21.75" hidden="false" customHeight="false" outlineLevel="0" collapsed="false">
      <c r="A9" s="16" t="s">
        <v>12</v>
      </c>
      <c r="B9" s="17" t="n">
        <f aca="false">SUM(C9:F9)/4</f>
        <v>649519.75</v>
      </c>
      <c r="C9" s="18" t="n">
        <v>651004</v>
      </c>
      <c r="D9" s="19" t="n">
        <v>651305</v>
      </c>
      <c r="E9" s="19" t="n">
        <v>647261</v>
      </c>
      <c r="F9" s="19" t="n">
        <v>648509</v>
      </c>
      <c r="G9" s="11"/>
    </row>
    <row r="10" customFormat="false" ht="21.75" hidden="false" customHeight="false" outlineLevel="0" collapsed="false">
      <c r="A10" s="16" t="s">
        <v>13</v>
      </c>
      <c r="B10" s="17" t="n">
        <f aca="false">SUM(C10:F10)/4</f>
        <v>3219.5</v>
      </c>
      <c r="C10" s="18" t="n">
        <v>2777</v>
      </c>
      <c r="D10" s="19" t="n">
        <v>1833</v>
      </c>
      <c r="E10" s="19" t="n">
        <v>4169</v>
      </c>
      <c r="F10" s="19" t="n">
        <v>4099</v>
      </c>
      <c r="G10" s="11"/>
    </row>
    <row r="11" customFormat="false" ht="21.75" hidden="false" customHeight="false" outlineLevel="0" collapsed="false">
      <c r="A11" s="16" t="s">
        <v>14</v>
      </c>
      <c r="B11" s="17" t="n">
        <f aca="false">SUM(C11:F11)/4</f>
        <v>279.75</v>
      </c>
      <c r="C11" s="18" t="n">
        <v>578</v>
      </c>
      <c r="D11" s="19" t="s">
        <v>15</v>
      </c>
      <c r="E11" s="19" t="n">
        <v>541</v>
      </c>
      <c r="F11" s="19" t="s">
        <v>15</v>
      </c>
      <c r="G11" s="11"/>
    </row>
    <row r="12" customFormat="false" ht="21.75" hidden="false" customHeight="false" outlineLevel="0" collapsed="false">
      <c r="A12" s="15" t="s">
        <v>16</v>
      </c>
      <c r="B12" s="10" t="n">
        <f aca="false">SUM(C12:F12)/4</f>
        <v>261931.5</v>
      </c>
      <c r="C12" s="13" t="n">
        <v>253364</v>
      </c>
      <c r="D12" s="14" t="n">
        <v>259519</v>
      </c>
      <c r="E12" s="14" t="n">
        <v>265428</v>
      </c>
      <c r="F12" s="14" t="n">
        <v>269415</v>
      </c>
      <c r="G12" s="11"/>
    </row>
    <row r="13" customFormat="false" ht="21.75" hidden="false" customHeight="false" outlineLevel="0" collapsed="false">
      <c r="A13" s="16" t="s">
        <v>17</v>
      </c>
      <c r="B13" s="17" t="n">
        <f aca="false">SUM(C13:F13)/4</f>
        <v>75971.25</v>
      </c>
      <c r="C13" s="18" t="n">
        <v>73251</v>
      </c>
      <c r="D13" s="19" t="n">
        <v>75279</v>
      </c>
      <c r="E13" s="19" t="n">
        <v>73152</v>
      </c>
      <c r="F13" s="19" t="n">
        <v>82203</v>
      </c>
      <c r="G13" s="11"/>
    </row>
    <row r="14" customFormat="false" ht="21.75" hidden="false" customHeight="false" outlineLevel="0" collapsed="false">
      <c r="A14" s="16" t="s">
        <v>18</v>
      </c>
      <c r="B14" s="17" t="n">
        <f aca="false">SUM(C14:F14)/4</f>
        <v>67179.75</v>
      </c>
      <c r="C14" s="18" t="n">
        <v>65922</v>
      </c>
      <c r="D14" s="19" t="n">
        <v>71906</v>
      </c>
      <c r="E14" s="19" t="n">
        <v>66395</v>
      </c>
      <c r="F14" s="19" t="n">
        <v>64496</v>
      </c>
      <c r="G14" s="11"/>
    </row>
    <row r="15" customFormat="false" ht="21.75" hidden="false" customHeight="false" outlineLevel="0" collapsed="false">
      <c r="A15" s="16" t="s">
        <v>19</v>
      </c>
      <c r="B15" s="17" t="n">
        <f aca="false">SUM(C15:F15)/4</f>
        <v>118780.5</v>
      </c>
      <c r="C15" s="18" t="n">
        <v>114191</v>
      </c>
      <c r="D15" s="19" t="n">
        <v>112334</v>
      </c>
      <c r="E15" s="19" t="n">
        <v>125881</v>
      </c>
      <c r="F15" s="19" t="n">
        <v>122716</v>
      </c>
      <c r="G15" s="11"/>
    </row>
    <row r="16" customFormat="false" ht="21.75" hidden="true" customHeight="false" outlineLevel="0" collapsed="false">
      <c r="A16" s="12" t="s">
        <v>20</v>
      </c>
      <c r="B16" s="10" t="n">
        <f aca="false">SUM(C16:F16)/4</f>
        <v>0</v>
      </c>
      <c r="C16" s="20"/>
      <c r="D16" s="21"/>
      <c r="E16" s="21"/>
      <c r="F16" s="21"/>
      <c r="G16" s="11"/>
    </row>
    <row r="17" customFormat="false" ht="21.75" hidden="false" customHeight="false" outlineLevel="0" collapsed="false">
      <c r="A17" s="6" t="s">
        <v>21</v>
      </c>
      <c r="B17" s="22"/>
      <c r="C17" s="23"/>
      <c r="D17" s="24"/>
      <c r="E17" s="24"/>
      <c r="F17" s="24"/>
    </row>
    <row r="18" customFormat="false" ht="21.75" hidden="true" customHeight="false" outlineLevel="0" collapsed="false">
      <c r="A18" s="6" t="s">
        <v>8</v>
      </c>
      <c r="B18" s="10" t="n">
        <f aca="false">SUM(C18:F18)/4</f>
        <v>0</v>
      </c>
      <c r="C18" s="20"/>
      <c r="D18" s="21"/>
      <c r="E18" s="21"/>
      <c r="F18" s="21"/>
      <c r="G18" s="11"/>
    </row>
    <row r="19" customFormat="false" ht="21.75" hidden="false" customHeight="false" outlineLevel="0" collapsed="false">
      <c r="A19" s="12" t="s">
        <v>9</v>
      </c>
      <c r="B19" s="10" t="n">
        <f aca="false">SUM(C19:F19)/4</f>
        <v>435158.75</v>
      </c>
      <c r="C19" s="13" t="n">
        <f aca="false">SUM(C20+C25)</f>
        <v>432021</v>
      </c>
      <c r="D19" s="14" t="n">
        <v>434136</v>
      </c>
      <c r="E19" s="14" t="n">
        <v>436233</v>
      </c>
      <c r="F19" s="14" t="n">
        <v>438245</v>
      </c>
      <c r="G19" s="11"/>
    </row>
    <row r="20" customFormat="false" ht="21.75" hidden="false" customHeight="false" outlineLevel="0" collapsed="false">
      <c r="A20" s="15" t="s">
        <v>10</v>
      </c>
      <c r="B20" s="10" t="n">
        <f aca="false">SUM(C20:F20)/4</f>
        <v>338258.25</v>
      </c>
      <c r="C20" s="13" t="n">
        <v>337038</v>
      </c>
      <c r="D20" s="14" t="n">
        <v>339425</v>
      </c>
      <c r="E20" s="14" t="n">
        <v>335469</v>
      </c>
      <c r="F20" s="14" t="n">
        <v>341101</v>
      </c>
      <c r="G20" s="11"/>
    </row>
    <row r="21" customFormat="false" ht="21.75" hidden="false" customHeight="false" outlineLevel="0" collapsed="false">
      <c r="A21" s="16" t="s">
        <v>11</v>
      </c>
      <c r="B21" s="17" t="n">
        <f aca="false">SUM(C21:F21)/4</f>
        <v>338123</v>
      </c>
      <c r="C21" s="18" t="n">
        <v>337038</v>
      </c>
      <c r="D21" s="19" t="n">
        <v>339425</v>
      </c>
      <c r="E21" s="19" t="n">
        <v>334928</v>
      </c>
      <c r="F21" s="19" t="n">
        <v>341101</v>
      </c>
      <c r="G21" s="11"/>
    </row>
    <row r="22" customFormat="false" ht="21.75" hidden="false" customHeight="false" outlineLevel="0" collapsed="false">
      <c r="A22" s="16" t="s">
        <v>12</v>
      </c>
      <c r="B22" s="17" t="n">
        <f aca="false">SUM(C22:F22)/4</f>
        <v>335828.75</v>
      </c>
      <c r="C22" s="18" t="n">
        <v>335326</v>
      </c>
      <c r="D22" s="19" t="n">
        <v>338277</v>
      </c>
      <c r="E22" s="19" t="n">
        <v>331975</v>
      </c>
      <c r="F22" s="19" t="n">
        <v>337737</v>
      </c>
      <c r="G22" s="11"/>
    </row>
    <row r="23" customFormat="false" ht="21.75" hidden="false" customHeight="false" outlineLevel="0" collapsed="false">
      <c r="A23" s="16" t="s">
        <v>13</v>
      </c>
      <c r="B23" s="17" t="n">
        <f aca="false">SUM(C23:F23)/4</f>
        <v>2294.25</v>
      </c>
      <c r="C23" s="18" t="n">
        <v>1712</v>
      </c>
      <c r="D23" s="19" t="n">
        <v>1148</v>
      </c>
      <c r="E23" s="19" t="n">
        <v>2953</v>
      </c>
      <c r="F23" s="19" t="n">
        <v>3364</v>
      </c>
      <c r="G23" s="11"/>
    </row>
    <row r="24" customFormat="false" ht="21.75" hidden="false" customHeight="false" outlineLevel="0" collapsed="false">
      <c r="A24" s="16" t="s">
        <v>14</v>
      </c>
      <c r="B24" s="17" t="n">
        <f aca="false">SUM(C24:F24)/4</f>
        <v>135.25</v>
      </c>
      <c r="C24" s="18" t="s">
        <v>15</v>
      </c>
      <c r="D24" s="19" t="s">
        <v>15</v>
      </c>
      <c r="E24" s="19" t="n">
        <v>541</v>
      </c>
      <c r="F24" s="19" t="s">
        <v>15</v>
      </c>
      <c r="G24" s="11"/>
    </row>
    <row r="25" customFormat="false" ht="21.75" hidden="false" customHeight="false" outlineLevel="0" collapsed="false">
      <c r="A25" s="15" t="s">
        <v>16</v>
      </c>
      <c r="B25" s="10" t="n">
        <f aca="false">SUM(C25:F25)/4</f>
        <v>96900.5</v>
      </c>
      <c r="C25" s="13" t="n">
        <v>94983</v>
      </c>
      <c r="D25" s="14" t="n">
        <v>94711</v>
      </c>
      <c r="E25" s="14" t="n">
        <v>100764</v>
      </c>
      <c r="F25" s="14" t="n">
        <v>97144</v>
      </c>
      <c r="G25" s="11"/>
    </row>
    <row r="26" customFormat="false" ht="21.75" hidden="false" customHeight="false" outlineLevel="0" collapsed="false">
      <c r="A26" s="16" t="s">
        <v>17</v>
      </c>
      <c r="B26" s="17" t="n">
        <f aca="false">SUM(C26:F26)/4</f>
        <v>5333.25</v>
      </c>
      <c r="C26" s="18" t="n">
        <v>2702</v>
      </c>
      <c r="D26" s="19" t="n">
        <v>7668</v>
      </c>
      <c r="E26" s="19" t="n">
        <v>4964</v>
      </c>
      <c r="F26" s="19" t="n">
        <v>5999</v>
      </c>
      <c r="G26" s="11"/>
    </row>
    <row r="27" customFormat="false" ht="21.75" hidden="false" customHeight="false" outlineLevel="0" collapsed="false">
      <c r="A27" s="16" t="s">
        <v>18</v>
      </c>
      <c r="B27" s="17" t="n">
        <f aca="false">SUM(C27:F27)/4</f>
        <v>33321.5</v>
      </c>
      <c r="C27" s="18" t="n">
        <v>35283</v>
      </c>
      <c r="D27" s="19" t="n">
        <v>35020</v>
      </c>
      <c r="E27" s="19" t="n">
        <v>32509</v>
      </c>
      <c r="F27" s="19" t="n">
        <v>30474</v>
      </c>
      <c r="G27" s="11"/>
    </row>
    <row r="28" customFormat="false" ht="21.75" hidden="false" customHeight="false" outlineLevel="0" collapsed="false">
      <c r="A28" s="16" t="s">
        <v>19</v>
      </c>
      <c r="B28" s="17" t="n">
        <f aca="false">SUM(C28:F28)/4</f>
        <v>58245.75</v>
      </c>
      <c r="C28" s="18" t="n">
        <v>56998</v>
      </c>
      <c r="D28" s="19" t="n">
        <v>52023</v>
      </c>
      <c r="E28" s="19" t="n">
        <v>63291</v>
      </c>
      <c r="F28" s="19" t="n">
        <v>60671</v>
      </c>
      <c r="G28" s="11"/>
    </row>
    <row r="29" customFormat="false" ht="21.75" hidden="true" customHeight="false" outlineLevel="0" collapsed="false">
      <c r="A29" s="12" t="s">
        <v>20</v>
      </c>
      <c r="B29" s="10" t="n">
        <f aca="false">SUM(C29:F29)/4</f>
        <v>0</v>
      </c>
      <c r="C29" s="21"/>
      <c r="D29" s="21"/>
      <c r="E29" s="21"/>
      <c r="F29" s="21"/>
      <c r="G29" s="11"/>
    </row>
    <row r="30" customFormat="false" ht="21.75" hidden="false" customHeight="false" outlineLevel="0" collapsed="false">
      <c r="A30" s="6" t="s">
        <v>22</v>
      </c>
      <c r="B30" s="22"/>
      <c r="C30" s="24"/>
      <c r="D30" s="24"/>
      <c r="E30" s="24"/>
      <c r="F30" s="24"/>
    </row>
    <row r="31" customFormat="false" ht="21.75" hidden="true" customHeight="false" outlineLevel="0" collapsed="false">
      <c r="A31" s="6" t="s">
        <v>8</v>
      </c>
      <c r="B31" s="10" t="n">
        <f aca="false">SUM(C31:F31)/4</f>
        <v>0</v>
      </c>
      <c r="C31" s="21"/>
      <c r="D31" s="21"/>
      <c r="E31" s="21"/>
      <c r="F31" s="21"/>
      <c r="G31" s="11"/>
    </row>
    <row r="32" customFormat="false" ht="21.75" hidden="false" customHeight="false" outlineLevel="0" collapsed="false">
      <c r="A32" s="12" t="s">
        <v>9</v>
      </c>
      <c r="B32" s="10" t="n">
        <f aca="false">SUM(C32:F32)/4</f>
        <v>479791.75</v>
      </c>
      <c r="C32" s="13" t="n">
        <f aca="false">SUM(C33+C38)</f>
        <v>475702</v>
      </c>
      <c r="D32" s="14" t="n">
        <v>478521</v>
      </c>
      <c r="E32" s="14" t="n">
        <v>481166</v>
      </c>
      <c r="F32" s="14" t="n">
        <v>483778</v>
      </c>
      <c r="G32" s="11"/>
    </row>
    <row r="33" customFormat="false" ht="21.75" hidden="false" customHeight="false" outlineLevel="0" collapsed="false">
      <c r="A33" s="15" t="s">
        <v>10</v>
      </c>
      <c r="B33" s="10" t="n">
        <f aca="false">SUM(C33:F33)/4</f>
        <v>314760.75</v>
      </c>
      <c r="C33" s="13" t="n">
        <v>317321</v>
      </c>
      <c r="D33" s="14" t="n">
        <v>313713</v>
      </c>
      <c r="E33" s="14" t="n">
        <v>316502</v>
      </c>
      <c r="F33" s="14" t="n">
        <v>311507</v>
      </c>
      <c r="G33" s="11"/>
    </row>
    <row r="34" customFormat="false" ht="21.75" hidden="false" customHeight="false" outlineLevel="0" collapsed="false">
      <c r="A34" s="16" t="s">
        <v>11</v>
      </c>
      <c r="B34" s="17" t="n">
        <f aca="false">SUM(C34:F34)/4</f>
        <v>314616.25</v>
      </c>
      <c r="C34" s="18" t="n">
        <v>316743</v>
      </c>
      <c r="D34" s="19" t="n">
        <v>313713</v>
      </c>
      <c r="E34" s="19" t="n">
        <v>316502</v>
      </c>
      <c r="F34" s="19" t="n">
        <v>311507</v>
      </c>
      <c r="G34" s="11"/>
    </row>
    <row r="35" customFormat="false" ht="21.75" hidden="false" customHeight="false" outlineLevel="0" collapsed="false">
      <c r="A35" s="16" t="s">
        <v>12</v>
      </c>
      <c r="B35" s="17" t="n">
        <f aca="false">SUM(C35:F35)/4</f>
        <v>313691</v>
      </c>
      <c r="C35" s="18" t="n">
        <v>315678</v>
      </c>
      <c r="D35" s="19" t="n">
        <v>313028</v>
      </c>
      <c r="E35" s="19" t="n">
        <v>315286</v>
      </c>
      <c r="F35" s="19" t="n">
        <v>310772</v>
      </c>
      <c r="G35" s="11"/>
    </row>
    <row r="36" customFormat="false" ht="21.75" hidden="false" customHeight="false" outlineLevel="0" collapsed="false">
      <c r="A36" s="16" t="s">
        <v>13</v>
      </c>
      <c r="B36" s="17" t="n">
        <f aca="false">SUM(C36:F36)/4</f>
        <v>925.25</v>
      </c>
      <c r="C36" s="18" t="n">
        <v>1065</v>
      </c>
      <c r="D36" s="19" t="n">
        <v>685</v>
      </c>
      <c r="E36" s="19" t="n">
        <v>1216</v>
      </c>
      <c r="F36" s="19" t="n">
        <v>735</v>
      </c>
      <c r="G36" s="11"/>
    </row>
    <row r="37" customFormat="false" ht="21.75" hidden="false" customHeight="false" outlineLevel="0" collapsed="false">
      <c r="A37" s="16" t="s">
        <v>14</v>
      </c>
      <c r="B37" s="17" t="n">
        <f aca="false">SUM(C37:F37)/4</f>
        <v>144.5</v>
      </c>
      <c r="C37" s="18" t="n">
        <v>578</v>
      </c>
      <c r="D37" s="19" t="s">
        <v>15</v>
      </c>
      <c r="E37" s="19" t="s">
        <v>15</v>
      </c>
      <c r="F37" s="19" t="s">
        <v>15</v>
      </c>
      <c r="G37" s="11"/>
    </row>
    <row r="38" customFormat="false" ht="21.75" hidden="false" customHeight="false" outlineLevel="0" collapsed="false">
      <c r="A38" s="15" t="s">
        <v>16</v>
      </c>
      <c r="B38" s="10" t="n">
        <f aca="false">SUM(C38:F38)/4</f>
        <v>165031</v>
      </c>
      <c r="C38" s="13" t="n">
        <v>158381</v>
      </c>
      <c r="D38" s="14" t="n">
        <v>164808</v>
      </c>
      <c r="E38" s="14" t="n">
        <v>164664</v>
      </c>
      <c r="F38" s="14" t="n">
        <v>172271</v>
      </c>
      <c r="G38" s="11"/>
    </row>
    <row r="39" customFormat="false" ht="21.75" hidden="false" customHeight="false" outlineLevel="0" collapsed="false">
      <c r="A39" s="16" t="s">
        <v>17</v>
      </c>
      <c r="B39" s="17" t="n">
        <f aca="false">SUM(C39:F39)/4</f>
        <v>70638</v>
      </c>
      <c r="C39" s="18" t="n">
        <v>70549</v>
      </c>
      <c r="D39" s="19" t="n">
        <v>67611</v>
      </c>
      <c r="E39" s="19" t="n">
        <v>68188</v>
      </c>
      <c r="F39" s="19" t="n">
        <v>76204</v>
      </c>
      <c r="G39" s="11"/>
    </row>
    <row r="40" customFormat="false" ht="21.75" hidden="false" customHeight="false" outlineLevel="0" collapsed="false">
      <c r="A40" s="16" t="s">
        <v>18</v>
      </c>
      <c r="B40" s="17" t="n">
        <f aca="false">SUM(C40:F40)/4</f>
        <v>33858.25</v>
      </c>
      <c r="C40" s="18" t="n">
        <v>30639</v>
      </c>
      <c r="D40" s="19" t="n">
        <v>36886</v>
      </c>
      <c r="E40" s="19" t="n">
        <v>33886</v>
      </c>
      <c r="F40" s="19" t="n">
        <v>34022</v>
      </c>
      <c r="G40" s="11"/>
    </row>
    <row r="41" customFormat="false" ht="21.75" hidden="false" customHeight="false" outlineLevel="0" collapsed="false">
      <c r="A41" s="16" t="s">
        <v>19</v>
      </c>
      <c r="B41" s="17" t="n">
        <f aca="false">SUM(C41:F41)/4</f>
        <v>60534.75</v>
      </c>
      <c r="C41" s="18" t="n">
        <v>57193</v>
      </c>
      <c r="D41" s="19" t="n">
        <v>60311</v>
      </c>
      <c r="E41" s="19" t="n">
        <v>62590</v>
      </c>
      <c r="F41" s="19" t="n">
        <v>62045</v>
      </c>
      <c r="G41" s="11"/>
    </row>
    <row r="42" customFormat="false" ht="21.75" hidden="true" customHeight="false" outlineLevel="0" collapsed="false">
      <c r="A42" s="12" t="s">
        <v>20</v>
      </c>
      <c r="B42" s="10" t="n">
        <f aca="false">SUM(C42:F42)/4</f>
        <v>23958.5</v>
      </c>
      <c r="C42" s="10" t="n">
        <v>95834</v>
      </c>
      <c r="D42" s="10"/>
      <c r="E42" s="10"/>
      <c r="F42" s="10"/>
      <c r="G42" s="11"/>
    </row>
    <row r="43" customFormat="false" ht="14.25" hidden="false" customHeight="true" outlineLevel="0" collapsed="false">
      <c r="A43" s="25"/>
      <c r="B43" s="26"/>
      <c r="C43" s="26"/>
      <c r="D43" s="26"/>
      <c r="E43" s="26"/>
      <c r="F43" s="26"/>
    </row>
    <row r="44" customFormat="false" ht="14.25" hidden="false" customHeight="true" outlineLevel="0" collapsed="false">
      <c r="A44" s="3"/>
      <c r="B44" s="2"/>
      <c r="C44" s="2"/>
      <c r="D44" s="2"/>
      <c r="E44" s="2"/>
      <c r="F44" s="2"/>
    </row>
    <row r="45" customFormat="false" ht="21.75" hidden="false" customHeight="false" outlineLevel="0" collapsed="false">
      <c r="A45" s="27" t="s">
        <v>23</v>
      </c>
      <c r="B45" s="3"/>
      <c r="C45" s="2"/>
      <c r="D45" s="2"/>
      <c r="E45" s="2"/>
      <c r="F45" s="2"/>
    </row>
    <row r="46" customFormat="false" ht="21.75" hidden="false" customHeight="false" outlineLevel="0" collapsed="false">
      <c r="A46" s="27" t="s">
        <v>24</v>
      </c>
      <c r="B46" s="3"/>
      <c r="C46" s="2"/>
      <c r="D46" s="2"/>
      <c r="E46" s="2"/>
      <c r="F46" s="2"/>
    </row>
    <row r="47" customFormat="false" ht="21.75" hidden="false" customHeight="false" outlineLevel="0" collapsed="false">
      <c r="A47" s="4"/>
      <c r="B47" s="4"/>
      <c r="C47" s="4"/>
      <c r="D47" s="4"/>
      <c r="E47" s="4"/>
      <c r="F47" s="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39:12Z</dcterms:created>
  <dc:creator>DarkPrinceNB</dc:creator>
  <dc:description/>
  <dc:language>en-US</dc:language>
  <cp:lastModifiedBy>กวิญ บัวจอม</cp:lastModifiedBy>
  <cp:lastPrinted>2014-04-22T04:46:41Z</cp:lastPrinted>
  <dcterms:modified xsi:type="dcterms:W3CDTF">2018-02-02T06:55:54Z</dcterms:modified>
  <cp:revision>0</cp:revision>
  <dc:subject/>
  <dc:title/>
</cp:coreProperties>
</file>