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918967</v>
      </c>
      <c r="C5" s="12" t="n">
        <v>436914</v>
      </c>
      <c r="D5" s="12" t="n">
        <v>482053</v>
      </c>
    </row>
    <row r="6" s="13" customFormat="true" ht="24" hidden="false" customHeight="true" outlineLevel="0" collapsed="false">
      <c r="A6" s="14" t="s">
        <v>8</v>
      </c>
      <c r="B6" s="11" t="n">
        <v>648924.72</v>
      </c>
      <c r="C6" s="12" t="n">
        <v>334836.96</v>
      </c>
      <c r="D6" s="12" t="n">
        <v>314087.75</v>
      </c>
    </row>
    <row r="7" s="13" customFormat="true" ht="24" hidden="false" customHeight="true" outlineLevel="0" collapsed="false">
      <c r="A7" s="13" t="s">
        <v>9</v>
      </c>
      <c r="B7" s="11" t="n">
        <v>648451.62</v>
      </c>
      <c r="C7" s="12" t="n">
        <v>334363.86</v>
      </c>
      <c r="D7" s="12" t="n">
        <v>314087.75</v>
      </c>
      <c r="E7" s="15"/>
    </row>
    <row r="8" s="13" customFormat="true" ht="24" hidden="false" customHeight="true" outlineLevel="0" collapsed="false">
      <c r="A8" s="13" t="s">
        <v>10</v>
      </c>
      <c r="B8" s="11" t="n">
        <v>643516.73</v>
      </c>
      <c r="C8" s="12" t="n">
        <v>330103.14</v>
      </c>
      <c r="D8" s="12" t="n">
        <v>313413.59</v>
      </c>
      <c r="E8" s="15"/>
    </row>
    <row r="9" s="13" customFormat="true" ht="24" hidden="false" customHeight="true" outlineLevel="0" collapsed="false">
      <c r="A9" s="13" t="s">
        <v>11</v>
      </c>
      <c r="B9" s="11" t="n">
        <v>4934.89</v>
      </c>
      <c r="C9" s="12" t="n">
        <v>4260.72</v>
      </c>
      <c r="D9" s="12" t="n">
        <v>674.17</v>
      </c>
      <c r="E9" s="15"/>
    </row>
    <row r="10" s="13" customFormat="true" ht="24" hidden="false" customHeight="true" outlineLevel="0" collapsed="false">
      <c r="A10" s="13" t="s">
        <v>12</v>
      </c>
      <c r="B10" s="11" t="n">
        <v>473.1</v>
      </c>
      <c r="C10" s="12" t="n">
        <v>473.1</v>
      </c>
      <c r="D10" s="12" t="s">
        <v>13</v>
      </c>
      <c r="E10" s="15"/>
    </row>
    <row r="11" s="17" customFormat="true" ht="24" hidden="false" customHeight="true" outlineLevel="0" collapsed="false">
      <c r="A11" s="16" t="s">
        <v>14</v>
      </c>
      <c r="B11" s="11" t="n">
        <v>270042.29</v>
      </c>
      <c r="C11" s="12" t="n">
        <v>102077.04</v>
      </c>
      <c r="D11" s="12" t="n">
        <v>167965.25</v>
      </c>
    </row>
    <row r="12" s="17" customFormat="true" ht="24" hidden="false" customHeight="true" outlineLevel="0" collapsed="false">
      <c r="A12" s="17" t="s">
        <v>15</v>
      </c>
      <c r="B12" s="11" t="n">
        <v>79878.3</v>
      </c>
      <c r="C12" s="12" t="n">
        <v>6414.42</v>
      </c>
      <c r="D12" s="12" t="n">
        <v>73463.88</v>
      </c>
      <c r="E12" s="18"/>
    </row>
    <row r="13" s="17" customFormat="true" ht="24" hidden="false" customHeight="true" outlineLevel="0" collapsed="false">
      <c r="A13" s="17" t="s">
        <v>16</v>
      </c>
      <c r="B13" s="11" t="n">
        <v>64538.55</v>
      </c>
      <c r="C13" s="12" t="n">
        <v>31526.73</v>
      </c>
      <c r="D13" s="12" t="n">
        <v>33011.82</v>
      </c>
      <c r="E13" s="18"/>
    </row>
    <row r="14" s="17" customFormat="true" ht="24" hidden="false" customHeight="true" outlineLevel="0" collapsed="false">
      <c r="A14" s="17" t="s">
        <v>17</v>
      </c>
      <c r="B14" s="11" t="n">
        <v>125625.43</v>
      </c>
      <c r="C14" s="12" t="n">
        <v>64135.89</v>
      </c>
      <c r="D14" s="12" t="n">
        <v>64135.89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.000001088178</v>
      </c>
      <c r="C16" s="20" t="n">
        <f aca="false">SUM(C17+C22)</f>
        <v>100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0.614583548702</v>
      </c>
      <c r="C17" s="20" t="n">
        <f aca="false">SUM(C6/C$5)*100</f>
        <v>76.6368118210907</v>
      </c>
      <c r="D17" s="20" t="n">
        <f aca="false">SUM(D6/D$5)*100</f>
        <v>65.1562691239345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0.5631018306425</v>
      </c>
      <c r="C18" s="21" t="n">
        <f aca="false">SUM(C7/C$5)*100</f>
        <v>76.528529641989</v>
      </c>
      <c r="D18" s="21" t="n">
        <f aca="false">SUM(D7/D$5)*100</f>
        <v>65.1562691239345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0.0260977815308</v>
      </c>
      <c r="C19" s="21" t="n">
        <f aca="false">SUM(C8/C$5)*100</f>
        <v>75.5533445941307</v>
      </c>
      <c r="D19" s="21" t="n">
        <f aca="false">SUM(D8/D$5)*100</f>
        <v>65.0164172819171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537004049111666</v>
      </c>
      <c r="C20" s="21" t="n">
        <f aca="false">SUM(C9/C$5)*100</f>
        <v>0.975185047858389</v>
      </c>
      <c r="D20" s="21" t="n">
        <f aca="false">SUM(D9/D$5)*100</f>
        <v>0.139853916478064</v>
      </c>
      <c r="E20" s="15"/>
    </row>
    <row r="21" s="13" customFormat="true" ht="24" hidden="false" customHeight="true" outlineLevel="0" collapsed="false">
      <c r="A21" s="13" t="s">
        <v>12</v>
      </c>
      <c r="B21" s="21" t="n">
        <f aca="false">SUM(B10/B$5)*100</f>
        <v>0.0514817180595168</v>
      </c>
      <c r="C21" s="21" t="n">
        <f aca="false">SUM(C10/C$5)*100</f>
        <v>0.108282179101608</v>
      </c>
      <c r="D21" s="21" t="s">
        <v>13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9.3854175394764</v>
      </c>
      <c r="C22" s="20" t="n">
        <f aca="false">SUM(C11/C$5)*100</f>
        <v>23.3631881789094</v>
      </c>
      <c r="D22" s="20" t="n">
        <f aca="false">SUM(D11/D$5)*100</f>
        <v>34.8437308760655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8.69218372368105</v>
      </c>
      <c r="C23" s="21" t="n">
        <f aca="false">SUM(C12/C$5)*100</f>
        <v>1.46811958417446</v>
      </c>
      <c r="D23" s="21" t="n">
        <f aca="false">SUM(D12/D$5)*100</f>
        <v>15.2397931347798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7.02294532883118</v>
      </c>
      <c r="C24" s="21" t="n">
        <f aca="false">SUM(C13/C$5)*100</f>
        <v>7.21577472912289</v>
      </c>
      <c r="D24" s="21" t="n">
        <f aca="false">SUM(D13/D$5)*100</f>
        <v>6.84817229640724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3.6702873987858</v>
      </c>
      <c r="C25" s="21" t="n">
        <f aca="false">SUM(C14/C$5)*100</f>
        <v>14.679293865612</v>
      </c>
      <c r="D25" s="21" t="n">
        <f aca="false">SUM(D14/D$5)*100</f>
        <v>13.3047382756668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2-01T02:06:07Z</dcterms:modified>
  <cp:revision>0</cp:revision>
  <dc:subject/>
  <dc:title/>
</cp:coreProperties>
</file>