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ๆ</t>
    </r>
  </si>
  <si>
    <t xml:space="preserve"> 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7.42"/>
    <col collapsed="false" customWidth="true" hidden="false" outlineLevel="0" max="3" min="3" style="2" width="19.14"/>
    <col collapsed="false" customWidth="true" hidden="false" outlineLevel="0" max="4" min="4" style="1" width="19.85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D1" s="4"/>
    </row>
    <row r="2" customFormat="false" ht="17.25" hidden="false" customHeight="true" outlineLevel="0" collapsed="false">
      <c r="A2" s="5"/>
      <c r="B2" s="5"/>
      <c r="C2" s="6"/>
      <c r="D2" s="5"/>
    </row>
    <row r="3" s="3" customFormat="true" ht="32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/>
    </row>
    <row r="4" s="3" customFormat="true" ht="24.75" hidden="false" customHeight="true" outlineLevel="0" collapsed="false">
      <c r="A4" s="11"/>
      <c r="C4" s="12" t="s">
        <v>5</v>
      </c>
      <c r="D4" s="13"/>
      <c r="E4" s="10"/>
    </row>
    <row r="5" s="3" customFormat="true" ht="6" hidden="false" customHeight="true" outlineLevel="0" collapsed="false">
      <c r="A5" s="14"/>
      <c r="B5" s="15"/>
      <c r="C5" s="16"/>
      <c r="D5" s="16"/>
      <c r="E5" s="10"/>
    </row>
    <row r="6" s="3" customFormat="true" ht="24.95" hidden="false" customHeight="true" outlineLevel="0" collapsed="false">
      <c r="A6" s="17" t="s">
        <v>6</v>
      </c>
      <c r="B6" s="18" t="n">
        <f aca="false">C6+D6</f>
        <v>663361</v>
      </c>
      <c r="C6" s="19" t="n">
        <v>318426</v>
      </c>
      <c r="D6" s="19" t="n">
        <v>344935</v>
      </c>
      <c r="E6" s="10"/>
    </row>
    <row r="7" s="11" customFormat="true" ht="24.95" hidden="false" customHeight="true" outlineLevel="0" collapsed="false">
      <c r="A7" s="20" t="s">
        <v>7</v>
      </c>
      <c r="B7" s="21" t="n">
        <f aca="false">C7+D7</f>
        <v>459687.08</v>
      </c>
      <c r="C7" s="22" t="n">
        <v>240355.4</v>
      </c>
      <c r="D7" s="22" t="n">
        <v>219331.68</v>
      </c>
      <c r="E7" s="23"/>
    </row>
    <row r="8" s="11" customFormat="true" ht="24.95" hidden="false" customHeight="true" outlineLevel="0" collapsed="false">
      <c r="A8" s="20" t="s">
        <v>8</v>
      </c>
      <c r="B8" s="21" t="n">
        <f aca="false">C8+D8</f>
        <v>457108.01</v>
      </c>
      <c r="C8" s="22" t="n">
        <v>239296.61</v>
      </c>
      <c r="D8" s="22" t="n">
        <v>217811.4</v>
      </c>
      <c r="E8" s="24"/>
    </row>
    <row r="9" s="11" customFormat="true" ht="24.95" hidden="false" customHeight="true" outlineLevel="0" collapsed="false">
      <c r="A9" s="20" t="s">
        <v>9</v>
      </c>
      <c r="B9" s="21" t="n">
        <f aca="false">C9+D9</f>
        <v>454636.56</v>
      </c>
      <c r="C9" s="22" t="n">
        <v>238172.31</v>
      </c>
      <c r="D9" s="22" t="n">
        <v>216464.25</v>
      </c>
      <c r="E9" s="24"/>
    </row>
    <row r="10" s="11" customFormat="true" ht="24.95" hidden="false" customHeight="true" outlineLevel="0" collapsed="false">
      <c r="A10" s="20" t="s">
        <v>10</v>
      </c>
      <c r="B10" s="21" t="n">
        <f aca="false">C10+D10</f>
        <v>2471.45</v>
      </c>
      <c r="C10" s="22" t="n">
        <v>1124.3</v>
      </c>
      <c r="D10" s="22" t="n">
        <v>1347.15</v>
      </c>
      <c r="E10" s="24"/>
    </row>
    <row r="11" s="11" customFormat="true" ht="24.95" hidden="false" customHeight="true" outlineLevel="0" collapsed="false">
      <c r="A11" s="20" t="s">
        <v>11</v>
      </c>
      <c r="B11" s="21" t="n">
        <f aca="false">C11+D11</f>
        <v>2579.06</v>
      </c>
      <c r="C11" s="22" t="n">
        <v>1058.79</v>
      </c>
      <c r="D11" s="22" t="n">
        <v>1520.27</v>
      </c>
      <c r="E11" s="24"/>
    </row>
    <row r="12" s="11" customFormat="true" ht="24.95" hidden="false" customHeight="true" outlineLevel="0" collapsed="false">
      <c r="A12" s="20" t="s">
        <v>12</v>
      </c>
      <c r="B12" s="21" t="n">
        <f aca="false">C12+D12</f>
        <v>203673.92</v>
      </c>
      <c r="C12" s="22" t="n">
        <v>78070.6</v>
      </c>
      <c r="D12" s="22" t="n">
        <v>125603.32</v>
      </c>
      <c r="E12" s="25"/>
    </row>
    <row r="13" s="11" customFormat="true" ht="24.95" hidden="false" customHeight="true" outlineLevel="0" collapsed="false">
      <c r="A13" s="20" t="s">
        <v>13</v>
      </c>
      <c r="B13" s="21" t="n">
        <f aca="false">C13+D13</f>
        <v>44170.99</v>
      </c>
      <c r="C13" s="22" t="n">
        <v>2356.16</v>
      </c>
      <c r="D13" s="22" t="n">
        <v>41814.83</v>
      </c>
      <c r="E13" s="24"/>
    </row>
    <row r="14" s="11" customFormat="true" ht="24.95" hidden="false" customHeight="true" outlineLevel="0" collapsed="false">
      <c r="A14" s="20" t="s">
        <v>14</v>
      </c>
      <c r="B14" s="21" t="n">
        <f aca="false">C14+D14</f>
        <v>50122.76</v>
      </c>
      <c r="C14" s="22" t="n">
        <v>22607.58</v>
      </c>
      <c r="D14" s="22" t="n">
        <v>27515.18</v>
      </c>
      <c r="E14" s="24"/>
    </row>
    <row r="15" s="11" customFormat="true" ht="24.95" hidden="false" customHeight="true" outlineLevel="0" collapsed="false">
      <c r="A15" s="26" t="s">
        <v>15</v>
      </c>
      <c r="B15" s="21" t="n">
        <f aca="false">C15+D15</f>
        <v>109380.18</v>
      </c>
      <c r="C15" s="22" t="n">
        <v>53106.86</v>
      </c>
      <c r="D15" s="22" t="n">
        <v>56273.32</v>
      </c>
      <c r="E15" s="24"/>
    </row>
    <row r="16" s="11" customFormat="true" ht="28.5" hidden="false" customHeight="true" outlineLevel="0" collapsed="false">
      <c r="C16" s="27" t="s">
        <v>16</v>
      </c>
      <c r="D16" s="3"/>
      <c r="E16" s="28"/>
    </row>
    <row r="17" s="3" customFormat="true" ht="6" hidden="false" customHeight="true" outlineLevel="0" collapsed="false">
      <c r="A17" s="14"/>
      <c r="B17" s="29"/>
      <c r="C17" s="30"/>
      <c r="D17" s="29"/>
      <c r="E17" s="10"/>
    </row>
    <row r="18" s="33" customFormat="true" ht="24.95" hidden="false" customHeight="true" outlineLevel="0" collapsed="false">
      <c r="A18" s="31" t="s">
        <v>6</v>
      </c>
      <c r="B18" s="29" t="n">
        <f aca="false">B6*100/B6</f>
        <v>100</v>
      </c>
      <c r="C18" s="29" t="n">
        <f aca="false">C6*100/C6</f>
        <v>100</v>
      </c>
      <c r="D18" s="29" t="n">
        <f aca="false">D6*100/D6</f>
        <v>100</v>
      </c>
      <c r="E18" s="32"/>
    </row>
    <row r="19" s="37" customFormat="true" ht="24.95" hidden="false" customHeight="true" outlineLevel="0" collapsed="false">
      <c r="A19" s="34" t="s">
        <v>7</v>
      </c>
      <c r="B19" s="35" t="n">
        <f aca="false">B7*100/B6</f>
        <v>69.2966695358937</v>
      </c>
      <c r="C19" s="35" t="n">
        <f aca="false">C7*100/C6</f>
        <v>75.4823412661026</v>
      </c>
      <c r="D19" s="35" t="n">
        <f aca="false">D7*100/D6</f>
        <v>63.5863800426167</v>
      </c>
      <c r="E19" s="36"/>
    </row>
    <row r="20" s="37" customFormat="true" ht="24.95" hidden="false" customHeight="true" outlineLevel="0" collapsed="false">
      <c r="A20" s="34" t="s">
        <v>8</v>
      </c>
      <c r="B20" s="35" t="n">
        <f aca="false">B8*100/B6</f>
        <v>68.9078812290744</v>
      </c>
      <c r="C20" s="35" t="n">
        <f aca="false">C8*100/C6</f>
        <v>75.1498338703498</v>
      </c>
      <c r="D20" s="35" t="n">
        <f aca="false">D8*100/D6</f>
        <v>63.1456361343442</v>
      </c>
      <c r="E20" s="35"/>
    </row>
    <row r="21" s="37" customFormat="true" ht="24.95" hidden="false" customHeight="true" outlineLevel="0" collapsed="false">
      <c r="A21" s="34" t="s">
        <v>9</v>
      </c>
      <c r="B21" s="35" t="n">
        <f aca="false">B9*100/B6</f>
        <v>68.5353163662018</v>
      </c>
      <c r="C21" s="35" t="n">
        <f aca="false">C9*100/C6</f>
        <v>74.7967534058149</v>
      </c>
      <c r="D21" s="35" t="n">
        <f aca="false">D9*100/D6</f>
        <v>62.7550842912433</v>
      </c>
      <c r="E21" s="35"/>
    </row>
    <row r="22" s="37" customFormat="true" ht="24.95" hidden="false" customHeight="true" outlineLevel="0" collapsed="false">
      <c r="A22" s="34" t="s">
        <v>10</v>
      </c>
      <c r="B22" s="35" t="n">
        <f aca="false">B10*100/B6</f>
        <v>0.372564862872554</v>
      </c>
      <c r="C22" s="35" t="n">
        <f aca="false">C10*100/C6</f>
        <v>0.353080464534931</v>
      </c>
      <c r="D22" s="35" t="n">
        <f aca="false">D10*100/D6</f>
        <v>0.390551843100874</v>
      </c>
      <c r="E22" s="35"/>
    </row>
    <row r="23" s="37" customFormat="true" ht="24.95" hidden="false" customHeight="true" outlineLevel="0" collapsed="false">
      <c r="A23" s="34" t="s">
        <v>11</v>
      </c>
      <c r="B23" s="35" t="n">
        <f aca="false">B11*100/B6</f>
        <v>0.38878679934455</v>
      </c>
      <c r="C23" s="35" t="n">
        <f aca="false">C11*100/C6</f>
        <v>0.332507395752859</v>
      </c>
      <c r="D23" s="35" t="n">
        <f aca="false">D11*100/D6</f>
        <v>0.440741009175642</v>
      </c>
      <c r="E23" s="35"/>
      <c r="G23" s="37" t="s">
        <v>17</v>
      </c>
    </row>
    <row r="24" s="37" customFormat="true" ht="24.95" hidden="false" customHeight="true" outlineLevel="0" collapsed="false">
      <c r="A24" s="34" t="s">
        <v>12</v>
      </c>
      <c r="B24" s="35" t="n">
        <f aca="false">B12*100/B6</f>
        <v>30.7033304641063</v>
      </c>
      <c r="C24" s="35" t="n">
        <f aca="false">C12*100/C6</f>
        <v>24.5176587338974</v>
      </c>
      <c r="D24" s="35" t="n">
        <f aca="false">D12*100/D6</f>
        <v>36.4136199573833</v>
      </c>
      <c r="E24" s="36"/>
    </row>
    <row r="25" s="37" customFormat="true" ht="24.95" hidden="false" customHeight="true" outlineLevel="0" collapsed="false">
      <c r="A25" s="34" t="s">
        <v>13</v>
      </c>
      <c r="B25" s="35" t="n">
        <f aca="false">B13*100/B6</f>
        <v>6.65866549284628</v>
      </c>
      <c r="C25" s="35" t="n">
        <f aca="false">C13*100/C6</f>
        <v>0.739939577798295</v>
      </c>
      <c r="D25" s="35" t="n">
        <f aca="false">D13*100/D6</f>
        <v>12.1225245336078</v>
      </c>
      <c r="E25" s="35"/>
    </row>
    <row r="26" s="37" customFormat="true" ht="24.95" hidden="false" customHeight="true" outlineLevel="0" collapsed="false">
      <c r="A26" s="34" t="s">
        <v>14</v>
      </c>
      <c r="B26" s="35" t="n">
        <f aca="false">B14*100/B6</f>
        <v>7.55587983013774</v>
      </c>
      <c r="C26" s="35" t="n">
        <f aca="false">C14*100/C6</f>
        <v>7.09979084622487</v>
      </c>
      <c r="D26" s="35" t="n">
        <f aca="false">D14*100/D6</f>
        <v>7.97691739023294</v>
      </c>
      <c r="E26" s="35"/>
    </row>
    <row r="27" s="37" customFormat="true" ht="24.95" hidden="false" customHeight="true" outlineLevel="0" collapsed="false">
      <c r="A27" s="38" t="s">
        <v>15</v>
      </c>
      <c r="B27" s="35" t="n">
        <f aca="false">B15*100/B6</f>
        <v>16.4887866485971</v>
      </c>
      <c r="C27" s="35" t="n">
        <f aca="false">C15*100/C6</f>
        <v>16.6779283098742</v>
      </c>
      <c r="D27" s="35" t="n">
        <f aca="false">D15*100/D6</f>
        <v>16.3141809326395</v>
      </c>
      <c r="E27" s="35"/>
    </row>
    <row r="28" s="42" customFormat="true" ht="15" hidden="false" customHeight="true" outlineLevel="0" collapsed="false">
      <c r="A28" s="39"/>
      <c r="B28" s="40"/>
      <c r="C28" s="40"/>
      <c r="D28" s="40"/>
      <c r="E28" s="41"/>
    </row>
    <row r="29" customFormat="false" ht="24" hidden="false" customHeight="true" outlineLevel="0" collapsed="false">
      <c r="A29" s="43"/>
      <c r="B29" s="43"/>
    </row>
  </sheetData>
  <mergeCells count="1">
    <mergeCell ref="A29:B29"/>
  </mergeCells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8-03T05:03:22Z</cp:lastPrinted>
  <dcterms:modified xsi:type="dcterms:W3CDTF">2017-04-02T10:12:14Z</dcterms:modified>
  <cp:revision>0</cp:revision>
  <dc:subject/>
  <dc:title/>
</cp:coreProperties>
</file>