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                       -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ปราการ</t>
    </r>
  </si>
  <si>
    <t xml:space="preserve"> Source:   Samut Prakan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60</xdr:colOff>
      <xdr:row>6</xdr:row>
      <xdr:rowOff>105480</xdr:rowOff>
    </xdr:from>
    <xdr:to>
      <xdr:col>13</xdr:col>
      <xdr:colOff>348120</xdr:colOff>
      <xdr:row>26</xdr:row>
      <xdr:rowOff>76320</xdr:rowOff>
    </xdr:to>
    <xdr:sp>
      <xdr:nvSpPr>
        <xdr:cNvPr id="0" name="Text Box 6"/>
        <xdr:cNvSpPr/>
      </xdr:nvSpPr>
      <xdr:spPr>
        <a:xfrm>
          <a:off x="14447520" y="1505520"/>
          <a:ext cx="623160" cy="48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Fisc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5880</xdr:colOff>
      <xdr:row>26</xdr:row>
      <xdr:rowOff>143280</xdr:rowOff>
    </xdr:from>
    <xdr:to>
      <xdr:col>13</xdr:col>
      <xdr:colOff>406080</xdr:colOff>
      <xdr:row>27</xdr:row>
      <xdr:rowOff>286200</xdr:rowOff>
    </xdr:to>
    <xdr:sp>
      <xdr:nvSpPr>
        <xdr:cNvPr id="1" name="Flowchart: Delay 13"/>
        <xdr:cNvSpPr/>
      </xdr:nvSpPr>
      <xdr:spPr>
        <a:xfrm rot="5400000">
          <a:off x="14684400" y="6395040"/>
          <a:ext cx="380880" cy="50760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26</xdr:row>
      <xdr:rowOff>76320</xdr:rowOff>
    </xdr:from>
    <xdr:to>
      <xdr:col>14</xdr:col>
      <xdr:colOff>117000</xdr:colOff>
      <xdr:row>28</xdr:row>
      <xdr:rowOff>47160</xdr:rowOff>
    </xdr:to>
    <xdr:sp>
      <xdr:nvSpPr>
        <xdr:cNvPr id="2" name="Text Box 1"/>
        <xdr:cNvSpPr/>
      </xdr:nvSpPr>
      <xdr:spPr>
        <a:xfrm>
          <a:off x="14505480" y="6391440"/>
          <a:ext cx="797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0" activeCellId="0" sqref="L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71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8.7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4.5" hidden="false" customHeight="true" outlineLevel="0" collapsed="false"/>
    <row r="6" s="12" customFormat="true" ht="21.75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1.75" hidden="false" customHeight="true" outlineLevel="0" collapsed="false">
      <c r="A13" s="29" t="s">
        <v>19</v>
      </c>
      <c r="B13" s="29"/>
      <c r="C13" s="29"/>
      <c r="D13" s="29"/>
      <c r="E13" s="30" t="n">
        <f aca="false">SUM(E15:E20)</f>
        <v>386367226.78</v>
      </c>
      <c r="F13" s="30" t="n">
        <f aca="false">SUM(F15:F20)</f>
        <v>2823602197.94</v>
      </c>
      <c r="G13" s="30" t="n">
        <f aca="false">SUM(G15:G20)</f>
        <v>2121631451.98</v>
      </c>
      <c r="H13" s="30" t="n">
        <f aca="false">SUM(H15:H20)</f>
        <v>209900973.54</v>
      </c>
      <c r="I13" s="30" t="n">
        <f aca="false">SUM(I15:I20)</f>
        <v>2627126484.38</v>
      </c>
      <c r="J13" s="30" t="n">
        <f aca="false">SUM(J15:J20)</f>
        <v>2211690497.53</v>
      </c>
      <c r="K13" s="31" t="s">
        <v>20</v>
      </c>
      <c r="L13" s="31"/>
    </row>
    <row r="14" s="12" customFormat="true" ht="22.5" hidden="false" customHeight="true" outlineLevel="0" collapsed="false">
      <c r="A14" s="32" t="s">
        <v>21</v>
      </c>
      <c r="B14" s="16"/>
      <c r="C14" s="33"/>
      <c r="D14" s="34"/>
      <c r="E14" s="35"/>
      <c r="F14" s="35"/>
      <c r="G14" s="35"/>
      <c r="H14" s="35"/>
      <c r="I14" s="35"/>
      <c r="J14" s="35"/>
      <c r="K14" s="14" t="s">
        <v>22</v>
      </c>
      <c r="L14" s="33"/>
    </row>
    <row r="15" s="12" customFormat="true" ht="22.5" hidden="false" customHeight="true" outlineLevel="0" collapsed="false">
      <c r="A15" s="33"/>
      <c r="B15" s="36" t="s">
        <v>23</v>
      </c>
      <c r="C15" s="33"/>
      <c r="D15" s="34"/>
      <c r="E15" s="35" t="n">
        <v>175731562.3</v>
      </c>
      <c r="F15" s="35" t="n">
        <v>718718091.03</v>
      </c>
      <c r="G15" s="35" t="n">
        <v>949734633.17</v>
      </c>
      <c r="H15" s="35" t="n">
        <v>185013820.44</v>
      </c>
      <c r="I15" s="35" t="n">
        <v>707716287.46</v>
      </c>
      <c r="J15" s="35" t="n">
        <v>1019592778.41</v>
      </c>
      <c r="K15" s="14"/>
      <c r="L15" s="37" t="s">
        <v>24</v>
      </c>
    </row>
    <row r="16" s="12" customFormat="true" ht="22.5" hidden="false" customHeight="true" outlineLevel="0" collapsed="false">
      <c r="A16" s="14"/>
      <c r="B16" s="38" t="s">
        <v>25</v>
      </c>
      <c r="C16" s="14"/>
      <c r="D16" s="39"/>
      <c r="E16" s="35" t="n">
        <v>1157071.02</v>
      </c>
      <c r="F16" s="35" t="n">
        <v>143780283.35</v>
      </c>
      <c r="G16" s="35" t="n">
        <v>107070112.23</v>
      </c>
      <c r="H16" s="35" t="n">
        <v>23941987.74</v>
      </c>
      <c r="I16" s="35" t="n">
        <v>148239676.34</v>
      </c>
      <c r="J16" s="35" t="n">
        <v>116578474.16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38" t="s">
        <v>27</v>
      </c>
      <c r="C17" s="14"/>
      <c r="D17" s="39"/>
      <c r="E17" s="35" t="n">
        <v>89501352.78</v>
      </c>
      <c r="F17" s="35" t="n">
        <v>165144213.97</v>
      </c>
      <c r="G17" s="35" t="n">
        <v>82139032.47</v>
      </c>
      <c r="H17" s="35" t="s">
        <v>28</v>
      </c>
      <c r="I17" s="35" t="n">
        <v>165732450.63</v>
      </c>
      <c r="J17" s="35" t="n">
        <v>87149143.39</v>
      </c>
      <c r="K17" s="14"/>
      <c r="L17" s="14" t="s">
        <v>29</v>
      </c>
    </row>
    <row r="18" s="12" customFormat="true" ht="22.5" hidden="false" customHeight="true" outlineLevel="0" collapsed="false">
      <c r="A18" s="14"/>
      <c r="B18" s="38" t="s">
        <v>30</v>
      </c>
      <c r="C18" s="14"/>
      <c r="D18" s="39"/>
      <c r="E18" s="35" t="s">
        <v>28</v>
      </c>
      <c r="F18" s="35" t="n">
        <v>10044044.26</v>
      </c>
      <c r="G18" s="35" t="n">
        <v>4816311.83</v>
      </c>
      <c r="H18" s="35" t="s">
        <v>28</v>
      </c>
      <c r="I18" s="35" t="n">
        <v>10662672.38</v>
      </c>
      <c r="J18" s="35" t="n">
        <v>10036799.89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38" t="s">
        <v>32</v>
      </c>
      <c r="C19" s="14"/>
      <c r="D19" s="39"/>
      <c r="E19" s="35" t="n">
        <v>1408129.2</v>
      </c>
      <c r="F19" s="35" t="n">
        <v>11642848.94</v>
      </c>
      <c r="G19" s="35" t="n">
        <v>7807292.78</v>
      </c>
      <c r="H19" s="35" t="n">
        <v>945165.36</v>
      </c>
      <c r="I19" s="35" t="n">
        <v>11053461.39</v>
      </c>
      <c r="J19" s="35" t="n">
        <v>9000589.68</v>
      </c>
      <c r="K19" s="14"/>
      <c r="L19" s="14" t="s">
        <v>33</v>
      </c>
    </row>
    <row r="20" s="12" customFormat="true" ht="22.5" hidden="false" customHeight="true" outlineLevel="0" collapsed="false">
      <c r="A20" s="38" t="s">
        <v>34</v>
      </c>
      <c r="B20" s="14"/>
      <c r="C20" s="14"/>
      <c r="D20" s="39"/>
      <c r="E20" s="35" t="n">
        <v>118569111.48</v>
      </c>
      <c r="F20" s="35" t="n">
        <v>1774272716.39</v>
      </c>
      <c r="G20" s="35" t="n">
        <v>970064069.5</v>
      </c>
      <c r="H20" s="35" t="s">
        <v>28</v>
      </c>
      <c r="I20" s="35" t="n">
        <v>1583721936.18</v>
      </c>
      <c r="J20" s="35" t="n">
        <v>969332712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1920459187.76</v>
      </c>
      <c r="F21" s="30" t="n">
        <f aca="false">SUM(F22:F24)</f>
        <v>3481807512.35</v>
      </c>
      <c r="G21" s="30" t="n">
        <f aca="false">SUM(G22:G24)</f>
        <v>2024155137.91</v>
      </c>
      <c r="H21" s="30" t="n">
        <f aca="false">SUM(H22:H24)</f>
        <v>2299739784.77</v>
      </c>
      <c r="I21" s="30" t="n">
        <f aca="false">SUM(I22:I24)</f>
        <v>5089761277.31</v>
      </c>
      <c r="J21" s="30" t="n">
        <f aca="false">SUM(J22:J24)</f>
        <v>3864614812.76</v>
      </c>
      <c r="K21" s="31" t="s">
        <v>37</v>
      </c>
      <c r="L21" s="31"/>
    </row>
    <row r="22" s="12" customFormat="true" ht="22.5" hidden="false" customHeight="true" outlineLevel="0" collapsed="false">
      <c r="A22" s="40" t="s">
        <v>38</v>
      </c>
      <c r="B22" s="40"/>
      <c r="C22" s="40"/>
      <c r="D22" s="40"/>
      <c r="E22" s="35" t="n">
        <v>1337404669.76</v>
      </c>
      <c r="F22" s="35" t="n">
        <v>2399104574.71</v>
      </c>
      <c r="G22" s="35" t="n">
        <v>1495640625.89</v>
      </c>
      <c r="H22" s="35" t="n">
        <v>738692492.95</v>
      </c>
      <c r="I22" s="35" t="n">
        <v>2302665392.56</v>
      </c>
      <c r="J22" s="35" t="n">
        <v>1790386566.63</v>
      </c>
      <c r="K22" s="37" t="s">
        <v>39</v>
      </c>
      <c r="L22" s="37"/>
    </row>
    <row r="23" s="12" customFormat="true" ht="22.5" hidden="false" customHeight="true" outlineLevel="0" collapsed="false">
      <c r="A23" s="41" t="s">
        <v>40</v>
      </c>
      <c r="B23" s="25"/>
      <c r="C23" s="25"/>
      <c r="D23" s="34"/>
      <c r="E23" s="35" t="n">
        <v>547124210</v>
      </c>
      <c r="F23" s="35" t="n">
        <v>819820033.05</v>
      </c>
      <c r="G23" s="35" t="n">
        <v>404325492.35</v>
      </c>
      <c r="H23" s="35" t="n">
        <v>1498356585.98</v>
      </c>
      <c r="I23" s="35" t="n">
        <v>1829050190.76</v>
      </c>
      <c r="J23" s="35" t="n">
        <v>1440048023.96</v>
      </c>
      <c r="K23" s="37" t="s">
        <v>41</v>
      </c>
      <c r="L23" s="37"/>
    </row>
    <row r="24" s="12" customFormat="true" ht="22.5" hidden="false" customHeight="true" outlineLevel="0" collapsed="false">
      <c r="A24" s="36" t="s">
        <v>42</v>
      </c>
      <c r="B24" s="16"/>
      <c r="C24" s="33"/>
      <c r="D24" s="34"/>
      <c r="E24" s="35" t="n">
        <v>35930308</v>
      </c>
      <c r="F24" s="35" t="n">
        <v>262882904.59</v>
      </c>
      <c r="G24" s="35" t="n">
        <v>124189019.67</v>
      </c>
      <c r="H24" s="35" t="n">
        <v>62690705.84</v>
      </c>
      <c r="I24" s="35" t="n">
        <v>958045693.99</v>
      </c>
      <c r="J24" s="35" t="n">
        <v>634180222.17</v>
      </c>
      <c r="K24" s="37" t="s">
        <v>43</v>
      </c>
      <c r="L24" s="33"/>
    </row>
    <row r="25" s="14" customFormat="true" ht="3" hidden="false" customHeight="true" outlineLevel="0" collapsed="false">
      <c r="A25" s="42"/>
      <c r="B25" s="43"/>
      <c r="C25" s="43"/>
      <c r="D25" s="44"/>
      <c r="E25" s="44"/>
      <c r="F25" s="44"/>
      <c r="G25" s="44"/>
      <c r="H25" s="21"/>
      <c r="I25" s="21"/>
      <c r="J25" s="21"/>
      <c r="K25" s="45"/>
      <c r="L25" s="43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37"/>
      <c r="L26" s="33"/>
    </row>
    <row r="27" s="47" customFormat="true" ht="18.75" hidden="false" customHeight="true" outlineLevel="0" collapsed="false">
      <c r="A27" s="46"/>
      <c r="B27" s="47" t="s">
        <v>44</v>
      </c>
      <c r="I27" s="48"/>
      <c r="J27" s="48"/>
      <c r="K27" s="48"/>
      <c r="L27" s="46"/>
    </row>
    <row r="28" s="49" customFormat="true" ht="23.25" hidden="false" customHeight="true" outlineLevel="0" collapsed="false">
      <c r="A28" s="47"/>
      <c r="B28" s="49" t="s">
        <v>45</v>
      </c>
      <c r="I28" s="48"/>
      <c r="J28" s="48"/>
    </row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196527777777778" top="0.9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4:11:11Z</dcterms:created>
  <dc:creator>u</dc:creator>
  <dc:description/>
  <dc:language>en-US</dc:language>
  <cp:lastModifiedBy>u</cp:lastModifiedBy>
  <dcterms:modified xsi:type="dcterms:W3CDTF">2018-09-19T04:11:26Z</dcterms:modified>
  <cp:revision>0</cp:revision>
  <dc:subject/>
  <dc:title/>
</cp:coreProperties>
</file>