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Temperature and Atmospheric Pressure Data : 2016 - 2017 : Nakhon Sawan Province</t>
  </si>
  <si>
    <t xml:space="preserve">เดือน</t>
  </si>
  <si>
    <t xml:space="preserve">2559 (2016)</t>
  </si>
  <si>
    <t xml:space="preserve">2560 (2017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ซ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t xml:space="preserve">Temperature (C)</t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สถานตรวจอากาศนครสวรรค์</t>
  </si>
  <si>
    <t xml:space="preserve">STATION NAKHON SAWA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นครสวรรค์</t>
    </r>
  </si>
  <si>
    <t xml:space="preserve">Source:  Nakhon Sawa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2160</xdr:colOff>
      <xdr:row>0</xdr:row>
      <xdr:rowOff>0</xdr:rowOff>
    </xdr:from>
    <xdr:to>
      <xdr:col>22</xdr:col>
      <xdr:colOff>718920</xdr:colOff>
      <xdr:row>27</xdr:row>
      <xdr:rowOff>42120</xdr:rowOff>
    </xdr:to>
    <xdr:grpSp>
      <xdr:nvGrpSpPr>
        <xdr:cNvPr id="0" name="Group 293"/>
        <xdr:cNvGrpSpPr/>
      </xdr:nvGrpSpPr>
      <xdr:grpSpPr>
        <a:xfrm>
          <a:off x="14875200" y="0"/>
          <a:ext cx="1022760" cy="7117200"/>
          <a:chOff x="14875200" y="0"/>
          <a:chExt cx="1022760" cy="7117200"/>
        </a:xfrm>
      </xdr:grpSpPr>
      <xdr:sp>
        <xdr:nvSpPr>
          <xdr:cNvPr id="1" name="Text Box 6"/>
          <xdr:cNvSpPr/>
        </xdr:nvSpPr>
        <xdr:spPr>
          <a:xfrm>
            <a:off x="14972760" y="1603800"/>
            <a:ext cx="849600" cy="50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5200" y="6680520"/>
            <a:ext cx="102276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1400" y="0"/>
            <a:ext cx="0" cy="664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2" width="5.28"/>
    <col collapsed="false" customWidth="true" hidden="false" outlineLevel="0" max="5" min="5" style="1" width="4.28"/>
    <col collapsed="false" customWidth="true" hidden="false" outlineLevel="0" max="11" min="6" style="1" width="9.85"/>
    <col collapsed="false" customWidth="true" hidden="false" outlineLevel="0" max="12" min="12" style="1" width="0.71"/>
    <col collapsed="false" customWidth="true" hidden="false" outlineLevel="0" max="18" min="13" style="1" width="9.42"/>
    <col collapsed="false" customWidth="true" hidden="false" outlineLevel="0" max="19" min="19" style="1" width="0.71"/>
    <col collapsed="false" customWidth="true" hidden="false" outlineLevel="0" max="20" min="20" style="1" width="0.99"/>
    <col collapsed="false" customWidth="true" hidden="false" outlineLevel="0" max="21" min="21" style="1" width="13.71"/>
    <col collapsed="false" customWidth="true" hidden="false" outlineLevel="0" max="22" min="22" style="1" width="1.71"/>
    <col collapsed="false" customWidth="true" hidden="false" outlineLevel="0" max="23" min="23" style="1" width="7.28"/>
    <col collapsed="false" customWidth="false" hidden="false" outlineLevel="0" max="257" min="24" style="1" width="9.14"/>
  </cols>
  <sheetData>
    <row r="1" customFormat="false" ht="21.95" hidden="false" customHeight="tru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M1" s="3"/>
      <c r="N1" s="3"/>
      <c r="O1" s="3"/>
    </row>
    <row r="2" s="6" customFormat="true" ht="21.95" hidden="false" customHeight="true" outlineLevel="0" collapsed="false">
      <c r="B2" s="7" t="s">
        <v>2</v>
      </c>
      <c r="C2" s="8"/>
      <c r="D2" s="9" t="n">
        <v>20.6</v>
      </c>
      <c r="E2" s="7" t="s">
        <v>3</v>
      </c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 t="s">
        <v>6</v>
      </c>
      <c r="N4" s="13"/>
      <c r="O4" s="13"/>
      <c r="P4" s="13"/>
      <c r="Q4" s="13"/>
      <c r="R4" s="13"/>
      <c r="S4" s="13"/>
      <c r="T4" s="14" t="s">
        <v>7</v>
      </c>
      <c r="U4" s="14"/>
    </row>
    <row r="5" s="17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6"/>
      <c r="M5" s="15" t="s">
        <v>8</v>
      </c>
      <c r="N5" s="15"/>
      <c r="O5" s="15"/>
      <c r="P5" s="15"/>
      <c r="Q5" s="15"/>
      <c r="R5" s="16" t="s">
        <v>9</v>
      </c>
      <c r="S5" s="16"/>
      <c r="T5" s="14"/>
      <c r="U5" s="14"/>
    </row>
    <row r="6" s="17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9" t="s">
        <v>11</v>
      </c>
      <c r="L6" s="19"/>
      <c r="M6" s="18" t="s">
        <v>10</v>
      </c>
      <c r="N6" s="18"/>
      <c r="O6" s="18"/>
      <c r="P6" s="18"/>
      <c r="Q6" s="18"/>
      <c r="R6" s="19" t="s">
        <v>11</v>
      </c>
      <c r="S6" s="19"/>
      <c r="T6" s="14"/>
      <c r="U6" s="14"/>
    </row>
    <row r="7" s="17" customFormat="true" ht="21" hidden="false" customHeight="true" outlineLevel="0" collapsed="false">
      <c r="A7" s="12"/>
      <c r="B7" s="12"/>
      <c r="C7" s="12"/>
      <c r="D7" s="12"/>
      <c r="E7" s="12"/>
      <c r="F7" s="15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1" t="s">
        <v>17</v>
      </c>
      <c r="L7" s="21"/>
      <c r="M7" s="15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1" t="s">
        <v>17</v>
      </c>
      <c r="S7" s="21"/>
      <c r="T7" s="14"/>
      <c r="U7" s="14"/>
    </row>
    <row r="8" s="17" customFormat="true" ht="21" hidden="false" customHeight="true" outlineLevel="0" collapsed="false">
      <c r="A8" s="12"/>
      <c r="B8" s="12"/>
      <c r="C8" s="12"/>
      <c r="D8" s="12"/>
      <c r="E8" s="12"/>
      <c r="F8" s="22" t="s">
        <v>18</v>
      </c>
      <c r="G8" s="23" t="s">
        <v>18</v>
      </c>
      <c r="H8" s="23" t="s">
        <v>18</v>
      </c>
      <c r="I8" s="23" t="s">
        <v>19</v>
      </c>
      <c r="J8" s="23" t="s">
        <v>20</v>
      </c>
      <c r="K8" s="21" t="s">
        <v>21</v>
      </c>
      <c r="L8" s="21"/>
      <c r="M8" s="22" t="s">
        <v>18</v>
      </c>
      <c r="N8" s="23" t="s">
        <v>18</v>
      </c>
      <c r="O8" s="23" t="s">
        <v>18</v>
      </c>
      <c r="P8" s="23" t="s">
        <v>19</v>
      </c>
      <c r="Q8" s="23" t="s">
        <v>20</v>
      </c>
      <c r="R8" s="21" t="s">
        <v>21</v>
      </c>
      <c r="S8" s="21"/>
      <c r="T8" s="14"/>
      <c r="U8" s="14"/>
    </row>
    <row r="9" s="6" customFormat="true" ht="23.25" hidden="false" customHeight="true" outlineLevel="0" collapsed="false">
      <c r="A9" s="12"/>
      <c r="B9" s="12"/>
      <c r="C9" s="12"/>
      <c r="D9" s="12"/>
      <c r="E9" s="12"/>
      <c r="F9" s="24"/>
      <c r="G9" s="25" t="s">
        <v>22</v>
      </c>
      <c r="H9" s="25" t="s">
        <v>23</v>
      </c>
      <c r="I9" s="25"/>
      <c r="J9" s="25"/>
      <c r="K9" s="25" t="s">
        <v>24</v>
      </c>
      <c r="L9" s="25"/>
      <c r="M9" s="24"/>
      <c r="N9" s="25" t="s">
        <v>22</v>
      </c>
      <c r="O9" s="25" t="s">
        <v>23</v>
      </c>
      <c r="P9" s="25"/>
      <c r="Q9" s="25"/>
      <c r="R9" s="25" t="s">
        <v>24</v>
      </c>
      <c r="S9" s="25"/>
      <c r="T9" s="14"/>
      <c r="U9" s="14"/>
    </row>
    <row r="10" s="6" customFormat="true" ht="23.25" hidden="false" customHeight="true" outlineLevel="0" collapsed="false">
      <c r="A10" s="26"/>
      <c r="B10" s="27" t="s">
        <v>25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  <c r="N10" s="29"/>
      <c r="O10" s="29"/>
      <c r="P10" s="29"/>
      <c r="Q10" s="29"/>
      <c r="R10" s="29"/>
      <c r="S10" s="29"/>
      <c r="T10" s="26"/>
      <c r="U10" s="30" t="s">
        <v>26</v>
      </c>
    </row>
    <row r="11" s="33" customFormat="true" ht="24.75" hidden="false" customHeight="true" outlineLevel="0" collapsed="false">
      <c r="A11" s="31" t="s">
        <v>27</v>
      </c>
      <c r="B11" s="31"/>
      <c r="C11" s="31"/>
      <c r="D11" s="31"/>
      <c r="E11" s="31"/>
      <c r="F11" s="32" t="n">
        <f aca="false">SUM(F12:F23)/12</f>
        <v>29.0758333333333</v>
      </c>
      <c r="G11" s="32" t="n">
        <f aca="false">SUM(G12:G23)/12</f>
        <v>35.4191666666667</v>
      </c>
      <c r="H11" s="32" t="n">
        <f aca="false">SUM(H12:H23)/12</f>
        <v>24.2625</v>
      </c>
      <c r="I11" s="32" t="n">
        <f aca="false">MAX(I12:I23)</f>
        <v>43.7</v>
      </c>
      <c r="J11" s="32" t="n">
        <f aca="false">MIN(J12:J23)</f>
        <v>10.4</v>
      </c>
      <c r="K11" s="32" t="n">
        <f aca="false">SUM(K12:K23)/12</f>
        <v>1009.01666666667</v>
      </c>
      <c r="M11" s="32" t="n">
        <f aca="false">SUM(M12:M23)/12</f>
        <v>28.4833333333333</v>
      </c>
      <c r="N11" s="32" t="n">
        <f aca="false">SUM(N12:N23)/12</f>
        <v>58.85</v>
      </c>
      <c r="O11" s="32" t="n">
        <f aca="false">SUM(O12:O23)/12</f>
        <v>24</v>
      </c>
      <c r="P11" s="32" t="n">
        <f aca="false">MAX(P12:P23)</f>
        <v>41.2</v>
      </c>
      <c r="Q11" s="32" t="n">
        <f aca="false">MIN(Q12:Q23)</f>
        <v>11.5</v>
      </c>
      <c r="R11" s="32" t="n">
        <f aca="false">SUM(R12:R23)/12</f>
        <v>1009.23333333333</v>
      </c>
      <c r="T11" s="34" t="s">
        <v>28</v>
      </c>
      <c r="U11" s="34"/>
    </row>
    <row r="12" s="17" customFormat="true" ht="22.5" hidden="false" customHeight="true" outlineLevel="0" collapsed="false">
      <c r="B12" s="35" t="s">
        <v>29</v>
      </c>
      <c r="D12" s="22"/>
      <c r="F12" s="36" t="n">
        <v>25.83</v>
      </c>
      <c r="G12" s="36" t="n">
        <v>33.08</v>
      </c>
      <c r="H12" s="36" t="n">
        <v>19.88</v>
      </c>
      <c r="I12" s="36" t="n">
        <v>37.6</v>
      </c>
      <c r="J12" s="36" t="n">
        <v>14</v>
      </c>
      <c r="K12" s="36" t="n">
        <v>1013.39</v>
      </c>
      <c r="M12" s="36" t="n">
        <v>26.2</v>
      </c>
      <c r="N12" s="36" t="n">
        <v>31.9</v>
      </c>
      <c r="O12" s="36" t="n">
        <v>21.7</v>
      </c>
      <c r="P12" s="36" t="n">
        <v>34.4</v>
      </c>
      <c r="Q12" s="36" t="n">
        <v>18.7</v>
      </c>
      <c r="R12" s="36" t="n">
        <v>1012.4</v>
      </c>
      <c r="U12" s="17" t="s">
        <v>30</v>
      </c>
    </row>
    <row r="13" s="17" customFormat="true" ht="22.5" hidden="false" customHeight="true" outlineLevel="0" collapsed="false">
      <c r="B13" s="35" t="s">
        <v>31</v>
      </c>
      <c r="D13" s="22"/>
      <c r="F13" s="36" t="n">
        <v>27.36</v>
      </c>
      <c r="G13" s="36" t="n">
        <v>34.93</v>
      </c>
      <c r="H13" s="36" t="n">
        <v>20.89</v>
      </c>
      <c r="I13" s="36" t="n">
        <v>38.2</v>
      </c>
      <c r="J13" s="36" t="n">
        <v>10.4</v>
      </c>
      <c r="K13" s="36" t="n">
        <v>1014</v>
      </c>
      <c r="M13" s="36" t="n">
        <v>27.2</v>
      </c>
      <c r="N13" s="36" t="n">
        <v>34.7</v>
      </c>
      <c r="O13" s="36" t="n">
        <v>20.6</v>
      </c>
      <c r="P13" s="36" t="n">
        <v>38</v>
      </c>
      <c r="Q13" s="36" t="n">
        <v>16.5</v>
      </c>
      <c r="R13" s="36" t="n">
        <v>1012.5</v>
      </c>
      <c r="U13" s="17" t="s">
        <v>32</v>
      </c>
    </row>
    <row r="14" s="17" customFormat="true" ht="22.5" hidden="false" customHeight="true" outlineLevel="0" collapsed="false">
      <c r="B14" s="35" t="s">
        <v>33</v>
      </c>
      <c r="D14" s="22"/>
      <c r="F14" s="36" t="n">
        <v>31.46</v>
      </c>
      <c r="G14" s="36" t="n">
        <v>38.85</v>
      </c>
      <c r="H14" s="36" t="n">
        <v>25.37</v>
      </c>
      <c r="I14" s="36" t="n">
        <v>41.8</v>
      </c>
      <c r="J14" s="36" t="n">
        <v>17.6</v>
      </c>
      <c r="K14" s="36" t="n">
        <v>1010.45</v>
      </c>
      <c r="M14" s="36" t="n">
        <v>30.6</v>
      </c>
      <c r="N14" s="36" t="n">
        <v>37.2</v>
      </c>
      <c r="O14" s="36" t="n">
        <v>25.1</v>
      </c>
      <c r="P14" s="36" t="n">
        <v>39.6</v>
      </c>
      <c r="Q14" s="36" t="n">
        <v>20.5</v>
      </c>
      <c r="R14" s="36" t="n">
        <v>1009.4</v>
      </c>
      <c r="U14" s="17" t="s">
        <v>34</v>
      </c>
    </row>
    <row r="15" s="17" customFormat="true" ht="22.5" hidden="false" customHeight="true" outlineLevel="0" collapsed="false">
      <c r="B15" s="35" t="s">
        <v>35</v>
      </c>
      <c r="D15" s="22"/>
      <c r="F15" s="36" t="n">
        <v>34.24</v>
      </c>
      <c r="G15" s="36" t="n">
        <v>41.89</v>
      </c>
      <c r="H15" s="36" t="n">
        <v>27.84</v>
      </c>
      <c r="I15" s="36" t="n">
        <v>43.4</v>
      </c>
      <c r="J15" s="36" t="n">
        <v>24.3</v>
      </c>
      <c r="K15" s="36" t="n">
        <v>1006.91</v>
      </c>
      <c r="M15" s="36" t="n">
        <v>31.8</v>
      </c>
      <c r="N15" s="36" t="n">
        <v>38.1</v>
      </c>
      <c r="O15" s="36" t="n">
        <v>26.3</v>
      </c>
      <c r="P15" s="36" t="n">
        <v>40.2</v>
      </c>
      <c r="Q15" s="36" t="n">
        <v>23.2</v>
      </c>
      <c r="R15" s="36" t="n">
        <v>1008.6</v>
      </c>
      <c r="U15" s="17" t="s">
        <v>36</v>
      </c>
    </row>
    <row r="16" s="17" customFormat="true" ht="22.5" hidden="false" customHeight="true" outlineLevel="0" collapsed="false">
      <c r="B16" s="35" t="s">
        <v>37</v>
      </c>
      <c r="D16" s="22"/>
      <c r="F16" s="36" t="n">
        <v>32.64</v>
      </c>
      <c r="G16" s="36" t="n">
        <v>39.45</v>
      </c>
      <c r="H16" s="36" t="n">
        <v>27.05</v>
      </c>
      <c r="I16" s="36" t="n">
        <v>43.7</v>
      </c>
      <c r="J16" s="36" t="n">
        <v>24</v>
      </c>
      <c r="K16" s="36" t="n">
        <v>1006.21</v>
      </c>
      <c r="M16" s="36" t="n">
        <v>29.8</v>
      </c>
      <c r="N16" s="36" t="n">
        <v>35.2</v>
      </c>
      <c r="O16" s="36" t="n">
        <v>25.8</v>
      </c>
      <c r="P16" s="36" t="n">
        <v>41.2</v>
      </c>
      <c r="Q16" s="36" t="n">
        <v>24.1</v>
      </c>
      <c r="R16" s="36" t="n">
        <v>1007.3</v>
      </c>
      <c r="U16" s="17" t="s">
        <v>38</v>
      </c>
    </row>
    <row r="17" s="17" customFormat="true" ht="22.5" hidden="false" customHeight="true" outlineLevel="0" collapsed="false">
      <c r="B17" s="35" t="s">
        <v>39</v>
      </c>
      <c r="D17" s="22"/>
      <c r="F17" s="36" t="n">
        <v>30.03</v>
      </c>
      <c r="G17" s="36" t="n">
        <v>35.78</v>
      </c>
      <c r="H17" s="36" t="n">
        <v>26.05</v>
      </c>
      <c r="I17" s="36" t="n">
        <v>38.3</v>
      </c>
      <c r="J17" s="36" t="n">
        <v>23</v>
      </c>
      <c r="K17" s="36" t="n">
        <v>1006.88</v>
      </c>
      <c r="M17" s="36" t="n">
        <v>29.3</v>
      </c>
      <c r="N17" s="36" t="n">
        <v>34.6</v>
      </c>
      <c r="O17" s="36" t="n">
        <v>25.5</v>
      </c>
      <c r="P17" s="36" t="n">
        <v>36.4</v>
      </c>
      <c r="Q17" s="36" t="n">
        <v>23.9</v>
      </c>
      <c r="R17" s="36" t="n">
        <v>1006.5</v>
      </c>
      <c r="U17" s="17" t="s">
        <v>40</v>
      </c>
    </row>
    <row r="18" s="17" customFormat="true" ht="22.5" hidden="false" customHeight="true" outlineLevel="0" collapsed="false">
      <c r="B18" s="35" t="s">
        <v>41</v>
      </c>
      <c r="D18" s="22"/>
      <c r="F18" s="36" t="n">
        <v>28.63</v>
      </c>
      <c r="G18" s="36" t="n">
        <v>34.5</v>
      </c>
      <c r="H18" s="36" t="n">
        <v>24.94</v>
      </c>
      <c r="I18" s="36" t="n">
        <v>37</v>
      </c>
      <c r="J18" s="36" t="n">
        <v>22.5</v>
      </c>
      <c r="K18" s="36" t="n">
        <v>1006.73</v>
      </c>
      <c r="M18" s="36" t="n">
        <v>28.1</v>
      </c>
      <c r="N18" s="36" t="n">
        <v>33.2</v>
      </c>
      <c r="O18" s="36" t="n">
        <v>24.7</v>
      </c>
      <c r="P18" s="36" t="n">
        <v>35.2</v>
      </c>
      <c r="Q18" s="36" t="n">
        <v>23.5</v>
      </c>
      <c r="R18" s="36" t="n">
        <v>1006.3</v>
      </c>
      <c r="U18" s="17" t="s">
        <v>42</v>
      </c>
    </row>
    <row r="19" s="17" customFormat="true" ht="22.5" hidden="false" customHeight="true" outlineLevel="0" collapsed="false">
      <c r="B19" s="35" t="s">
        <v>43</v>
      </c>
      <c r="D19" s="22"/>
      <c r="F19" s="36" t="n">
        <v>28.64</v>
      </c>
      <c r="G19" s="36" t="n">
        <v>34.64</v>
      </c>
      <c r="H19" s="36" t="n">
        <v>24.73</v>
      </c>
      <c r="I19" s="36" t="n">
        <v>36.7</v>
      </c>
      <c r="J19" s="36" t="n">
        <v>22.2</v>
      </c>
      <c r="K19" s="36" t="n">
        <v>1004.9</v>
      </c>
      <c r="M19" s="36" t="n">
        <v>28.8</v>
      </c>
      <c r="N19" s="36" t="n">
        <v>33.7</v>
      </c>
      <c r="O19" s="36" t="n">
        <v>25.2</v>
      </c>
      <c r="P19" s="36" t="n">
        <v>36</v>
      </c>
      <c r="Q19" s="36" t="n">
        <v>24.2</v>
      </c>
      <c r="R19" s="36" t="n">
        <v>1006.2</v>
      </c>
      <c r="U19" s="17" t="s">
        <v>44</v>
      </c>
    </row>
    <row r="20" s="17" customFormat="true" ht="22.5" hidden="false" customHeight="true" outlineLevel="0" collapsed="false">
      <c r="B20" s="35" t="s">
        <v>45</v>
      </c>
      <c r="D20" s="22"/>
      <c r="F20" s="36" t="n">
        <v>28.14</v>
      </c>
      <c r="G20" s="36" t="n">
        <v>33.14</v>
      </c>
      <c r="H20" s="36" t="n">
        <v>24.91</v>
      </c>
      <c r="I20" s="36" t="n">
        <v>35.7</v>
      </c>
      <c r="J20" s="36" t="n">
        <v>23</v>
      </c>
      <c r="K20" s="36" t="n">
        <v>1006.9</v>
      </c>
      <c r="M20" s="36" t="n">
        <v>29.1</v>
      </c>
      <c r="N20" s="36" t="n">
        <v>34.2</v>
      </c>
      <c r="O20" s="36" t="n">
        <v>25.2</v>
      </c>
      <c r="P20" s="36" t="n">
        <v>36.6</v>
      </c>
      <c r="Q20" s="36" t="n">
        <v>24</v>
      </c>
      <c r="R20" s="36" t="n">
        <v>1007.7</v>
      </c>
      <c r="U20" s="17" t="s">
        <v>46</v>
      </c>
    </row>
    <row r="21" s="17" customFormat="true" ht="22.5" hidden="false" customHeight="true" outlineLevel="0" collapsed="false">
      <c r="B21" s="35" t="s">
        <v>47</v>
      </c>
      <c r="D21" s="22"/>
      <c r="F21" s="36" t="n">
        <v>28.38</v>
      </c>
      <c r="G21" s="36" t="n">
        <v>33.45</v>
      </c>
      <c r="H21" s="36" t="n">
        <v>24.83</v>
      </c>
      <c r="I21" s="36" t="n">
        <v>35</v>
      </c>
      <c r="J21" s="36" t="n">
        <v>23.7</v>
      </c>
      <c r="K21" s="36" t="n">
        <v>1008.03</v>
      </c>
      <c r="M21" s="36" t="n">
        <v>28.2</v>
      </c>
      <c r="N21" s="36" t="n">
        <v>330.3</v>
      </c>
      <c r="O21" s="36" t="n">
        <v>24.5</v>
      </c>
      <c r="P21" s="36" t="n">
        <v>35.1</v>
      </c>
      <c r="Q21" s="36" t="n">
        <v>21</v>
      </c>
      <c r="R21" s="36" t="n">
        <v>1009.4</v>
      </c>
      <c r="U21" s="17" t="s">
        <v>48</v>
      </c>
    </row>
    <row r="22" s="17" customFormat="true" ht="22.5" hidden="false" customHeight="true" outlineLevel="0" collapsed="false">
      <c r="B22" s="35" t="s">
        <v>49</v>
      </c>
      <c r="D22" s="22"/>
      <c r="F22" s="36" t="n">
        <v>27.72</v>
      </c>
      <c r="G22" s="36" t="n">
        <v>33.31</v>
      </c>
      <c r="H22" s="36" t="n">
        <v>23.55</v>
      </c>
      <c r="I22" s="36" t="n">
        <v>35.6</v>
      </c>
      <c r="J22" s="36" t="n">
        <v>20.2</v>
      </c>
      <c r="K22" s="36" t="n">
        <v>1011.15</v>
      </c>
      <c r="M22" s="36" t="n">
        <v>27.6</v>
      </c>
      <c r="N22" s="36" t="n">
        <v>32.4</v>
      </c>
      <c r="O22" s="36" t="n">
        <v>23.4</v>
      </c>
      <c r="P22" s="36" t="n">
        <v>35.1</v>
      </c>
      <c r="Q22" s="36" t="n">
        <v>20.4</v>
      </c>
      <c r="R22" s="36" t="n">
        <v>1010.9</v>
      </c>
      <c r="U22" s="17" t="s">
        <v>50</v>
      </c>
    </row>
    <row r="23" s="17" customFormat="true" ht="22.5" hidden="false" customHeight="true" outlineLevel="0" collapsed="false">
      <c r="A23" s="37"/>
      <c r="B23" s="38" t="s">
        <v>51</v>
      </c>
      <c r="C23" s="37"/>
      <c r="D23" s="39"/>
      <c r="E23" s="37"/>
      <c r="F23" s="40" t="n">
        <v>25.84</v>
      </c>
      <c r="G23" s="40" t="n">
        <v>32.01</v>
      </c>
      <c r="H23" s="40" t="n">
        <v>21.11</v>
      </c>
      <c r="I23" s="40" t="n">
        <v>35.3</v>
      </c>
      <c r="J23" s="40" t="n">
        <v>16.7</v>
      </c>
      <c r="K23" s="40" t="n">
        <v>1012.65</v>
      </c>
      <c r="L23" s="37"/>
      <c r="M23" s="40" t="n">
        <v>25.1</v>
      </c>
      <c r="N23" s="40" t="n">
        <v>30.7</v>
      </c>
      <c r="O23" s="40" t="n">
        <v>20</v>
      </c>
      <c r="P23" s="40" t="n">
        <v>34.6</v>
      </c>
      <c r="Q23" s="40" t="n">
        <v>11.5</v>
      </c>
      <c r="R23" s="40" t="n">
        <v>1013.6</v>
      </c>
      <c r="S23" s="37"/>
      <c r="T23" s="37"/>
      <c r="U23" s="37" t="s">
        <v>52</v>
      </c>
    </row>
    <row r="24" s="17" customFormat="true" ht="21.95" hidden="false" customHeight="true" outlineLevel="0" collapsed="false">
      <c r="B24" s="35" t="s">
        <v>53</v>
      </c>
      <c r="D24" s="22"/>
    </row>
    <row r="25" s="41" customFormat="true" ht="20.25" hidden="false" customHeight="true" outlineLevel="0" collapsed="false">
      <c r="B25" s="41" t="s">
        <v>54</v>
      </c>
      <c r="D25" s="42"/>
    </row>
    <row r="26" s="17" customFormat="true" ht="15.75" hidden="false" customHeight="true" outlineLevel="0" collapsed="false">
      <c r="D26" s="22"/>
    </row>
    <row r="27" customFormat="false" ht="3" hidden="false" customHeight="true" outlineLevel="0" collapsed="false"/>
  </sheetData>
  <mergeCells count="20">
    <mergeCell ref="A4:E9"/>
    <mergeCell ref="F4:L4"/>
    <mergeCell ref="M4:S4"/>
    <mergeCell ref="T4:U9"/>
    <mergeCell ref="F5:J5"/>
    <mergeCell ref="K5:L5"/>
    <mergeCell ref="M5:Q5"/>
    <mergeCell ref="R5:S5"/>
    <mergeCell ref="F6:J6"/>
    <mergeCell ref="K6:L6"/>
    <mergeCell ref="M6:Q6"/>
    <mergeCell ref="R6:S6"/>
    <mergeCell ref="K7:L7"/>
    <mergeCell ref="R7:S7"/>
    <mergeCell ref="K8:L8"/>
    <mergeCell ref="R8:S8"/>
    <mergeCell ref="K9:L9"/>
    <mergeCell ref="R9:S9"/>
    <mergeCell ref="A11:E11"/>
    <mergeCell ref="T11:U11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28:49Z</dcterms:created>
  <dc:creator>NSO</dc:creator>
  <dc:description/>
  <dc:language>en-US</dc:language>
  <cp:lastModifiedBy>NSO</cp:lastModifiedBy>
  <dcterms:modified xsi:type="dcterms:W3CDTF">2020-03-09T07:31:09Z</dcterms:modified>
  <cp:revision>0</cp:revision>
  <dc:subject/>
  <dc:title/>
</cp:coreProperties>
</file>