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Gross Regional Product and Gross Provincial Product at Current Market Prices: 2016</t>
  </si>
  <si>
    <r>
      <rPr>
        <sz val="12"/>
        <rFont val="Noto Sans Devanagari"/>
        <family val="2"/>
      </rPr>
      <t xml:space="preserve">ภาค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จังหวัด</t>
    </r>
  </si>
  <si>
    <t xml:space="preserve">Region/province</t>
  </si>
  <si>
    <t xml:space="preserve">ผลิตภัณฑ์มวลรวมภาค </t>
  </si>
  <si>
    <t xml:space="preserve">และจังหวัด</t>
  </si>
  <si>
    <t xml:space="preserve">การเรียงลำดับผลิตภัณฑ์มวลรวมจังหวัดต่อค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)</t>
    </r>
  </si>
  <si>
    <t xml:space="preserve">GPP per capita rankings</t>
  </si>
  <si>
    <t xml:space="preserve">Gross Regional Product</t>
  </si>
  <si>
    <t xml:space="preserve">ประชากร</t>
  </si>
  <si>
    <t xml:space="preserve"> and</t>
  </si>
  <si>
    <r>
      <rPr>
        <sz val="12"/>
        <rFont val="TH SarabunPSK"/>
        <family val="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ผลิตภัณฑ์มวลรวมจังหวัด</t>
  </si>
  <si>
    <t xml:space="preserve">Gross Provincial Product</t>
  </si>
  <si>
    <t xml:space="preserve">Population</t>
  </si>
  <si>
    <r>
      <rPr>
        <sz val="12"/>
        <rFont val="Noto Sans Devanagari"/>
        <family val="2"/>
      </rPr>
      <t xml:space="preserve">ต่อค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ภาค</t>
  </si>
  <si>
    <t xml:space="preserve">ประเทศ</t>
  </si>
  <si>
    <t xml:space="preserve">(Million Baht)</t>
  </si>
  <si>
    <t xml:space="preserve">(1,000 persons)</t>
  </si>
  <si>
    <t xml:space="preserve">GPP per capita 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มวลรวมภาค และจังหวัด ณ ราคาประจำ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Gross Regional Product and Gross Provincial Product at Current Market Prices: 2016 (Cont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-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ข้อมูลเบื้องต้น</t>
    </r>
  </si>
  <si>
    <t xml:space="preserve">   Note:   Data is preliminary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520</xdr:colOff>
      <xdr:row>33</xdr:row>
      <xdr:rowOff>9360</xdr:rowOff>
    </xdr:from>
    <xdr:to>
      <xdr:col>15</xdr:col>
      <xdr:colOff>318960</xdr:colOff>
      <xdr:row>66</xdr:row>
      <xdr:rowOff>222480</xdr:rowOff>
    </xdr:to>
    <xdr:grpSp>
      <xdr:nvGrpSpPr>
        <xdr:cNvPr id="0" name="Group 361"/>
        <xdr:cNvGrpSpPr/>
      </xdr:nvGrpSpPr>
      <xdr:grpSpPr>
        <a:xfrm>
          <a:off x="15012360" y="7000560"/>
          <a:ext cx="1464840" cy="6957000"/>
          <a:chOff x="15012360" y="7000560"/>
          <a:chExt cx="1464840" cy="6957000"/>
        </a:xfrm>
      </xdr:grpSpPr>
      <xdr:sp>
        <xdr:nvSpPr>
          <xdr:cNvPr id="1" name="Text Box 6"/>
          <xdr:cNvSpPr/>
        </xdr:nvSpPr>
        <xdr:spPr>
          <a:xfrm>
            <a:off x="15620040" y="7328160"/>
            <a:ext cx="857160" cy="407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2360" y="7000560"/>
            <a:ext cx="11221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42280" y="7363080"/>
            <a:ext cx="0" cy="659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2360</xdr:colOff>
      <xdr:row>0</xdr:row>
      <xdr:rowOff>0</xdr:rowOff>
    </xdr:from>
    <xdr:to>
      <xdr:col>15</xdr:col>
      <xdr:colOff>57960</xdr:colOff>
      <xdr:row>33</xdr:row>
      <xdr:rowOff>32400</xdr:rowOff>
    </xdr:to>
    <xdr:grpSp>
      <xdr:nvGrpSpPr>
        <xdr:cNvPr id="4" name="Group 356"/>
        <xdr:cNvGrpSpPr/>
      </xdr:nvGrpSpPr>
      <xdr:grpSpPr>
        <a:xfrm>
          <a:off x="14911200" y="0"/>
          <a:ext cx="1305000" cy="7023600"/>
          <a:chOff x="14911200" y="0"/>
          <a:chExt cx="1305000" cy="7023600"/>
        </a:xfrm>
      </xdr:grpSpPr>
      <xdr:sp>
        <xdr:nvSpPr>
          <xdr:cNvPr id="5" name="Text Box 6"/>
          <xdr:cNvSpPr/>
        </xdr:nvSpPr>
        <xdr:spPr>
          <a:xfrm>
            <a:off x="14911200" y="1551600"/>
            <a:ext cx="1022040" cy="499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11200" y="6592680"/>
            <a:ext cx="130500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08440" y="0"/>
            <a:ext cx="0" cy="659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1160</xdr:colOff>
      <xdr:row>67</xdr:row>
      <xdr:rowOff>18720</xdr:rowOff>
    </xdr:from>
    <xdr:to>
      <xdr:col>15</xdr:col>
      <xdr:colOff>86760</xdr:colOff>
      <xdr:row>100</xdr:row>
      <xdr:rowOff>12600</xdr:rowOff>
    </xdr:to>
    <xdr:grpSp>
      <xdr:nvGrpSpPr>
        <xdr:cNvPr id="8" name="Group 357"/>
        <xdr:cNvGrpSpPr/>
      </xdr:nvGrpSpPr>
      <xdr:grpSpPr>
        <a:xfrm>
          <a:off x="14940000" y="13982400"/>
          <a:ext cx="1305000" cy="6994800"/>
          <a:chOff x="14940000" y="13982400"/>
          <a:chExt cx="1305000" cy="6994800"/>
        </a:xfrm>
      </xdr:grpSpPr>
      <xdr:sp>
        <xdr:nvSpPr>
          <xdr:cNvPr id="9" name="Text Box 6"/>
          <xdr:cNvSpPr/>
        </xdr:nvSpPr>
        <xdr:spPr>
          <a:xfrm>
            <a:off x="14940000" y="15619320"/>
            <a:ext cx="1022040" cy="48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40000" y="20548080"/>
            <a:ext cx="130500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537240" y="13982400"/>
            <a:ext cx="0" cy="656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100</xdr:row>
      <xdr:rowOff>9360</xdr:rowOff>
    </xdr:from>
    <xdr:to>
      <xdr:col>15</xdr:col>
      <xdr:colOff>362520</xdr:colOff>
      <xdr:row>133</xdr:row>
      <xdr:rowOff>61560</xdr:rowOff>
    </xdr:to>
    <xdr:grpSp>
      <xdr:nvGrpSpPr>
        <xdr:cNvPr id="12" name="Group 362"/>
        <xdr:cNvGrpSpPr/>
      </xdr:nvGrpSpPr>
      <xdr:grpSpPr>
        <a:xfrm>
          <a:off x="15027120" y="20973960"/>
          <a:ext cx="1493640" cy="6662520"/>
          <a:chOff x="15027120" y="20973960"/>
          <a:chExt cx="1493640" cy="6662520"/>
        </a:xfrm>
      </xdr:grpSpPr>
      <xdr:sp>
        <xdr:nvSpPr>
          <xdr:cNvPr id="13" name="Text Box 6"/>
          <xdr:cNvSpPr/>
        </xdr:nvSpPr>
        <xdr:spPr>
          <a:xfrm>
            <a:off x="15665040" y="21282120"/>
            <a:ext cx="855720" cy="38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27120" y="20973960"/>
            <a:ext cx="11358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587280" y="2132136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8.28"/>
    <col collapsed="false" customWidth="true" hidden="false" outlineLevel="0" max="6" min="6" style="1" width="24.42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71"/>
    <col collapsed="false" customWidth="true" hidden="false" outlineLevel="0" max="12" min="12" style="1" width="2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0.1</v>
      </c>
      <c r="D1" s="3" t="s">
        <v>1</v>
      </c>
      <c r="M1" s="1"/>
      <c r="N1" s="1"/>
    </row>
    <row r="2" s="5" customFormat="true" ht="18.75" hidden="false" customHeight="false" outlineLevel="0" collapsed="false">
      <c r="B2" s="2" t="s">
        <v>2</v>
      </c>
      <c r="C2" s="4" t="n">
        <v>10.1</v>
      </c>
      <c r="D2" s="2" t="s">
        <v>3</v>
      </c>
      <c r="M2" s="6"/>
      <c r="N2" s="6"/>
    </row>
    <row r="3" s="5" customFormat="true" ht="6" hidden="false" customHeight="true" outlineLevel="0" collapsed="false">
      <c r="D3" s="7"/>
      <c r="M3" s="6"/>
      <c r="N3" s="6"/>
    </row>
    <row r="4" s="12" customFormat="true" ht="3" hidden="false" customHeight="true" outlineLevel="0" collapsed="false">
      <c r="A4" s="8" t="s">
        <v>4</v>
      </c>
      <c r="B4" s="8"/>
      <c r="C4" s="8"/>
      <c r="D4" s="8"/>
      <c r="E4" s="8"/>
      <c r="F4" s="9"/>
      <c r="G4" s="10"/>
      <c r="H4" s="10"/>
      <c r="I4" s="9"/>
      <c r="J4" s="9"/>
      <c r="K4" s="9"/>
      <c r="L4" s="11" t="s">
        <v>5</v>
      </c>
      <c r="M4" s="11"/>
      <c r="N4" s="10"/>
    </row>
    <row r="5" s="12" customFormat="true" ht="15.75" hidden="false" customHeight="false" outlineLevel="0" collapsed="false">
      <c r="A5" s="8"/>
      <c r="B5" s="8"/>
      <c r="C5" s="8"/>
      <c r="D5" s="8"/>
      <c r="E5" s="8"/>
      <c r="F5" s="13" t="s">
        <v>6</v>
      </c>
      <c r="K5" s="13"/>
      <c r="L5" s="11"/>
      <c r="M5" s="11"/>
    </row>
    <row r="6" s="12" customFormat="true" ht="15.75" hidden="false" customHeight="false" outlineLevel="0" collapsed="false">
      <c r="A6" s="8"/>
      <c r="B6" s="8"/>
      <c r="C6" s="8"/>
      <c r="D6" s="8"/>
      <c r="E6" s="8"/>
      <c r="F6" s="13" t="s">
        <v>7</v>
      </c>
      <c r="G6" s="13"/>
      <c r="I6" s="14" t="s">
        <v>8</v>
      </c>
      <c r="J6" s="14"/>
      <c r="K6" s="13"/>
      <c r="L6" s="11"/>
      <c r="M6" s="11"/>
    </row>
    <row r="7" s="12" customFormat="true" ht="15.75" hidden="false" customHeight="false" outlineLevel="0" collapsed="false">
      <c r="A7" s="8"/>
      <c r="B7" s="8"/>
      <c r="C7" s="8"/>
      <c r="D7" s="8"/>
      <c r="E7" s="8"/>
      <c r="F7" s="15" t="s">
        <v>9</v>
      </c>
      <c r="I7" s="16" t="s">
        <v>10</v>
      </c>
      <c r="J7" s="16"/>
      <c r="K7" s="13"/>
      <c r="L7" s="11"/>
      <c r="M7" s="11"/>
    </row>
    <row r="8" s="12" customFormat="true" ht="15.75" hidden="false" customHeight="false" outlineLevel="0" collapsed="false">
      <c r="A8" s="8"/>
      <c r="B8" s="8"/>
      <c r="C8" s="8"/>
      <c r="D8" s="8"/>
      <c r="E8" s="8"/>
      <c r="F8" s="15" t="s">
        <v>11</v>
      </c>
      <c r="G8" s="13" t="s">
        <v>12</v>
      </c>
      <c r="L8" s="11"/>
      <c r="M8" s="11"/>
    </row>
    <row r="9" s="12" customFormat="true" ht="15.75" hidden="false" customHeight="false" outlineLevel="0" collapsed="false">
      <c r="A9" s="8"/>
      <c r="B9" s="8"/>
      <c r="C9" s="8"/>
      <c r="D9" s="8"/>
      <c r="E9" s="8"/>
      <c r="F9" s="15" t="s">
        <v>13</v>
      </c>
      <c r="G9" s="15" t="s">
        <v>14</v>
      </c>
      <c r="H9" s="13" t="s">
        <v>15</v>
      </c>
      <c r="L9" s="11"/>
      <c r="M9" s="11"/>
    </row>
    <row r="10" s="12" customFormat="true" ht="15.75" hidden="false" customHeight="false" outlineLevel="0" collapsed="false">
      <c r="A10" s="8"/>
      <c r="B10" s="8"/>
      <c r="C10" s="8"/>
      <c r="D10" s="8"/>
      <c r="E10" s="8"/>
      <c r="F10" s="15" t="s">
        <v>16</v>
      </c>
      <c r="G10" s="15" t="s">
        <v>17</v>
      </c>
      <c r="H10" s="13" t="s">
        <v>18</v>
      </c>
      <c r="I10" s="13" t="s">
        <v>19</v>
      </c>
      <c r="J10" s="13" t="s">
        <v>20</v>
      </c>
      <c r="K10" s="13"/>
      <c r="L10" s="11"/>
      <c r="M10" s="11"/>
    </row>
    <row r="11" s="12" customFormat="true" ht="15.75" hidden="false" customHeight="false" outlineLevel="0" collapsed="false">
      <c r="A11" s="8"/>
      <c r="B11" s="8"/>
      <c r="C11" s="8"/>
      <c r="D11" s="8"/>
      <c r="E11" s="8"/>
      <c r="F11" s="16" t="s">
        <v>21</v>
      </c>
      <c r="G11" s="16" t="s">
        <v>22</v>
      </c>
      <c r="H11" s="16" t="s">
        <v>23</v>
      </c>
      <c r="I11" s="16" t="s">
        <v>24</v>
      </c>
      <c r="J11" s="16" t="s">
        <v>25</v>
      </c>
      <c r="K11" s="16"/>
      <c r="L11" s="11"/>
      <c r="M11" s="11"/>
      <c r="N11" s="17"/>
    </row>
    <row r="12" s="5" customFormat="true" ht="24" hidden="false" customHeight="true" outlineLevel="0" collapsed="false">
      <c r="A12" s="18" t="s">
        <v>26</v>
      </c>
      <c r="B12" s="18"/>
      <c r="C12" s="18"/>
      <c r="D12" s="18"/>
      <c r="E12" s="18"/>
      <c r="F12" s="19" t="n">
        <v>14533466</v>
      </c>
      <c r="G12" s="19" t="n">
        <v>67455</v>
      </c>
      <c r="H12" s="19" t="n">
        <v>215455</v>
      </c>
      <c r="I12" s="20"/>
      <c r="J12" s="20"/>
      <c r="K12" s="21"/>
      <c r="L12" s="22" t="s">
        <v>27</v>
      </c>
      <c r="M12" s="22"/>
    </row>
    <row r="13" s="27" customFormat="true" ht="21" hidden="false" customHeight="true" outlineLevel="0" collapsed="false">
      <c r="A13" s="23" t="s">
        <v>28</v>
      </c>
      <c r="B13" s="23"/>
      <c r="C13" s="24"/>
      <c r="D13" s="24"/>
      <c r="E13" s="24"/>
      <c r="F13" s="25" t="n">
        <v>6732210</v>
      </c>
      <c r="G13" s="25" t="n">
        <v>15759</v>
      </c>
      <c r="H13" s="25" t="n">
        <v>427199</v>
      </c>
      <c r="I13" s="26"/>
      <c r="J13" s="26"/>
      <c r="L13" s="28" t="s">
        <v>29</v>
      </c>
      <c r="M13" s="24"/>
    </row>
    <row r="14" s="29" customFormat="true" ht="18" hidden="false" customHeight="true" outlineLevel="0" collapsed="false">
      <c r="A14" s="12"/>
      <c r="B14" s="29" t="s">
        <v>30</v>
      </c>
      <c r="D14" s="13"/>
      <c r="E14" s="13"/>
      <c r="F14" s="30" t="n">
        <v>4730212</v>
      </c>
      <c r="G14" s="31" t="n">
        <v>8700</v>
      </c>
      <c r="H14" s="31" t="n">
        <v>543708</v>
      </c>
      <c r="I14" s="32" t="n">
        <v>1</v>
      </c>
      <c r="J14" s="32" t="n">
        <v>3</v>
      </c>
      <c r="L14" s="12" t="s">
        <v>31</v>
      </c>
      <c r="M14" s="33" t="s">
        <v>32</v>
      </c>
    </row>
    <row r="15" s="29" customFormat="true" ht="18" hidden="false" customHeight="true" outlineLevel="0" collapsed="false">
      <c r="B15" s="29" t="s">
        <v>33</v>
      </c>
      <c r="F15" s="30" t="n">
        <v>691888</v>
      </c>
      <c r="G15" s="31" t="n">
        <v>2053</v>
      </c>
      <c r="H15" s="31" t="n">
        <v>337026</v>
      </c>
      <c r="I15" s="32" t="n">
        <v>3</v>
      </c>
      <c r="J15" s="32" t="n">
        <v>9</v>
      </c>
      <c r="M15" s="12" t="s">
        <v>34</v>
      </c>
    </row>
    <row r="16" s="29" customFormat="true" ht="18" hidden="false" customHeight="true" outlineLevel="0" collapsed="false">
      <c r="B16" s="29" t="s">
        <v>35</v>
      </c>
      <c r="F16" s="30" t="n">
        <v>284726</v>
      </c>
      <c r="G16" s="31" t="n">
        <v>1518</v>
      </c>
      <c r="H16" s="31" t="n">
        <v>187589</v>
      </c>
      <c r="I16" s="32" t="n">
        <v>6</v>
      </c>
      <c r="J16" s="32" t="n">
        <v>18</v>
      </c>
      <c r="M16" s="12" t="s">
        <v>36</v>
      </c>
    </row>
    <row r="17" s="29" customFormat="true" ht="18" hidden="false" customHeight="true" outlineLevel="0" collapsed="false">
      <c r="B17" s="29" t="s">
        <v>37</v>
      </c>
      <c r="F17" s="30" t="n">
        <v>346723</v>
      </c>
      <c r="G17" s="31" t="n">
        <v>1472</v>
      </c>
      <c r="H17" s="31" t="n">
        <v>235596</v>
      </c>
      <c r="I17" s="32" t="n">
        <v>5</v>
      </c>
      <c r="J17" s="32" t="n">
        <v>13</v>
      </c>
      <c r="M17" s="12" t="s">
        <v>38</v>
      </c>
    </row>
    <row r="18" s="29" customFormat="true" ht="18" hidden="false" customHeight="true" outlineLevel="0" collapsed="false">
      <c r="B18" s="29" t="s">
        <v>39</v>
      </c>
      <c r="F18" s="30" t="n">
        <v>312455</v>
      </c>
      <c r="G18" s="31" t="n">
        <v>1060</v>
      </c>
      <c r="H18" s="31" t="n">
        <v>294858</v>
      </c>
      <c r="I18" s="32" t="n">
        <v>4</v>
      </c>
      <c r="J18" s="32" t="n">
        <v>11</v>
      </c>
      <c r="M18" s="12" t="s">
        <v>40</v>
      </c>
    </row>
    <row r="19" s="29" customFormat="true" ht="18" hidden="false" customHeight="true" outlineLevel="0" collapsed="false">
      <c r="B19" s="29" t="s">
        <v>41</v>
      </c>
      <c r="F19" s="30" t="n">
        <v>366207</v>
      </c>
      <c r="G19" s="31" t="n">
        <v>957</v>
      </c>
      <c r="H19" s="31" t="n">
        <v>382679</v>
      </c>
      <c r="I19" s="32" t="n">
        <v>2</v>
      </c>
      <c r="J19" s="32" t="n">
        <v>6</v>
      </c>
      <c r="M19" s="12" t="s">
        <v>42</v>
      </c>
    </row>
    <row r="20" s="34" customFormat="true" ht="21" hidden="false" customHeight="true" outlineLevel="0" collapsed="false">
      <c r="A20" s="34" t="s">
        <v>43</v>
      </c>
      <c r="F20" s="35" t="n">
        <v>812217</v>
      </c>
      <c r="G20" s="36" t="n">
        <v>3138</v>
      </c>
      <c r="H20" s="36" t="n">
        <v>258839</v>
      </c>
      <c r="I20" s="26"/>
      <c r="J20" s="26"/>
      <c r="L20" s="27" t="s">
        <v>44</v>
      </c>
    </row>
    <row r="21" s="29" customFormat="true" ht="15.75" hidden="false" customHeight="true" outlineLevel="0" collapsed="false">
      <c r="B21" s="29" t="s">
        <v>45</v>
      </c>
      <c r="F21" s="30" t="n">
        <v>399176</v>
      </c>
      <c r="G21" s="31" t="n">
        <v>867</v>
      </c>
      <c r="H21" s="31" t="n">
        <v>460223</v>
      </c>
      <c r="I21" s="32" t="n">
        <v>1</v>
      </c>
      <c r="J21" s="32" t="n">
        <v>4</v>
      </c>
      <c r="M21" s="12" t="s">
        <v>46</v>
      </c>
    </row>
    <row r="22" s="29" customFormat="true" ht="14.25" hidden="false" customHeight="true" outlineLevel="0" collapsed="false">
      <c r="B22" s="29" t="s">
        <v>47</v>
      </c>
      <c r="F22" s="30" t="n">
        <v>24937</v>
      </c>
      <c r="G22" s="31" t="n">
        <v>259</v>
      </c>
      <c r="H22" s="31" t="n">
        <v>96276</v>
      </c>
      <c r="I22" s="32" t="n">
        <v>5</v>
      </c>
      <c r="J22" s="32" t="n">
        <v>40</v>
      </c>
      <c r="M22" s="12" t="s">
        <v>48</v>
      </c>
    </row>
    <row r="23" s="29" customFormat="true" ht="13.5" hidden="false" customHeight="true" outlineLevel="0" collapsed="false">
      <c r="B23" s="29" t="s">
        <v>49</v>
      </c>
      <c r="F23" s="30" t="n">
        <v>97685</v>
      </c>
      <c r="G23" s="31" t="n">
        <v>777</v>
      </c>
      <c r="H23" s="31" t="n">
        <v>125784</v>
      </c>
      <c r="I23" s="32" t="n">
        <v>3</v>
      </c>
      <c r="J23" s="32" t="n">
        <v>27</v>
      </c>
      <c r="M23" s="12" t="s">
        <v>50</v>
      </c>
    </row>
    <row r="24" s="29" customFormat="true" ht="15" hidden="false" customHeight="true" outlineLevel="0" collapsed="false">
      <c r="B24" s="29" t="s">
        <v>51</v>
      </c>
      <c r="F24" s="30" t="n">
        <v>24969</v>
      </c>
      <c r="G24" s="31" t="n">
        <v>205</v>
      </c>
      <c r="H24" s="31" t="n">
        <v>121910</v>
      </c>
      <c r="I24" s="32" t="n">
        <v>4</v>
      </c>
      <c r="J24" s="32" t="n">
        <v>29</v>
      </c>
      <c r="M24" s="12" t="s">
        <v>52</v>
      </c>
    </row>
    <row r="25" s="29" customFormat="true" ht="14.25" hidden="false" customHeight="true" outlineLevel="0" collapsed="false">
      <c r="B25" s="29" t="s">
        <v>53</v>
      </c>
      <c r="F25" s="30" t="n">
        <v>28388</v>
      </c>
      <c r="G25" s="31" t="n">
        <v>314</v>
      </c>
      <c r="H25" s="31" t="n">
        <v>90532</v>
      </c>
      <c r="I25" s="32" t="n">
        <v>6</v>
      </c>
      <c r="J25" s="32" t="n">
        <v>45</v>
      </c>
      <c r="M25" s="12" t="s">
        <v>54</v>
      </c>
    </row>
    <row r="26" s="29" customFormat="true" ht="18" hidden="false" customHeight="true" outlineLevel="0" collapsed="false">
      <c r="B26" s="29" t="s">
        <v>55</v>
      </c>
      <c r="F26" s="30" t="n">
        <v>237062</v>
      </c>
      <c r="G26" s="31" t="n">
        <v>717</v>
      </c>
      <c r="H26" s="31" t="n">
        <v>330837</v>
      </c>
      <c r="I26" s="32" t="n">
        <v>2</v>
      </c>
      <c r="J26" s="32" t="n">
        <v>10</v>
      </c>
      <c r="M26" s="12" t="s">
        <v>56</v>
      </c>
    </row>
    <row r="27" s="34" customFormat="true" ht="21" hidden="false" customHeight="true" outlineLevel="0" collapsed="false">
      <c r="A27" s="34" t="s">
        <v>57</v>
      </c>
      <c r="F27" s="35" t="n">
        <v>2593484</v>
      </c>
      <c r="G27" s="36" t="n">
        <v>5633</v>
      </c>
      <c r="H27" s="36" t="n">
        <v>460377</v>
      </c>
      <c r="I27" s="26"/>
      <c r="J27" s="26"/>
      <c r="L27" s="27" t="s">
        <v>58</v>
      </c>
    </row>
    <row r="28" s="29" customFormat="true" ht="18" hidden="false" customHeight="true" outlineLevel="0" collapsed="false">
      <c r="B28" s="29" t="s">
        <v>59</v>
      </c>
      <c r="F28" s="30" t="n">
        <v>912498</v>
      </c>
      <c r="G28" s="31" t="n">
        <v>1662</v>
      </c>
      <c r="H28" s="31" t="n">
        <v>548877</v>
      </c>
      <c r="I28" s="32" t="n">
        <v>2</v>
      </c>
      <c r="J28" s="32" t="n">
        <v>2</v>
      </c>
      <c r="M28" s="12" t="s">
        <v>60</v>
      </c>
    </row>
    <row r="29" s="29" customFormat="true" ht="18" hidden="false" customHeight="true" outlineLevel="0" collapsed="false">
      <c r="B29" s="29" t="s">
        <v>61</v>
      </c>
      <c r="F29" s="30" t="n">
        <v>897117</v>
      </c>
      <c r="G29" s="31" t="n">
        <v>889</v>
      </c>
      <c r="H29" s="31" t="n">
        <v>1009496</v>
      </c>
      <c r="I29" s="32" t="n">
        <v>1</v>
      </c>
      <c r="J29" s="32" t="n">
        <v>1</v>
      </c>
      <c r="M29" s="12" t="s">
        <v>62</v>
      </c>
    </row>
    <row r="30" s="29" customFormat="true" ht="18" hidden="false" customHeight="true" outlineLevel="0" collapsed="false">
      <c r="B30" s="29" t="s">
        <v>63</v>
      </c>
      <c r="F30" s="30" t="n">
        <v>110078</v>
      </c>
      <c r="G30" s="31" t="n">
        <v>536</v>
      </c>
      <c r="H30" s="31" t="n">
        <v>205522</v>
      </c>
      <c r="I30" s="32" t="n">
        <v>5</v>
      </c>
      <c r="J30" s="32" t="n">
        <v>16</v>
      </c>
      <c r="M30" s="12" t="s">
        <v>64</v>
      </c>
    </row>
    <row r="31" s="29" customFormat="true" ht="18" hidden="false" customHeight="true" outlineLevel="0" collapsed="false">
      <c r="B31" s="29" t="s">
        <v>65</v>
      </c>
      <c r="F31" s="30" t="n">
        <v>39277</v>
      </c>
      <c r="G31" s="31" t="n">
        <v>271</v>
      </c>
      <c r="H31" s="31" t="n">
        <v>145177</v>
      </c>
      <c r="I31" s="32" t="n">
        <v>6</v>
      </c>
      <c r="J31" s="32" t="n">
        <v>23</v>
      </c>
      <c r="M31" s="12" t="s">
        <v>66</v>
      </c>
    </row>
    <row r="32" s="29" customFormat="true" ht="18" hidden="false" customHeight="true" outlineLevel="0" collapsed="false">
      <c r="B32" s="29" t="s">
        <v>67</v>
      </c>
      <c r="F32" s="30" t="n">
        <v>340913</v>
      </c>
      <c r="G32" s="31" t="n">
        <v>787</v>
      </c>
      <c r="H32" s="31" t="n">
        <v>433400</v>
      </c>
      <c r="I32" s="32" t="n">
        <v>3</v>
      </c>
      <c r="J32" s="32" t="n">
        <v>5</v>
      </c>
      <c r="M32" s="12" t="s">
        <v>68</v>
      </c>
    </row>
    <row r="33" s="29" customFormat="true" ht="18" hidden="false" customHeight="true" outlineLevel="0" collapsed="false">
      <c r="B33" s="29" t="s">
        <v>69</v>
      </c>
      <c r="F33" s="30" t="n">
        <v>227947</v>
      </c>
      <c r="G33" s="31" t="n">
        <v>602</v>
      </c>
      <c r="H33" s="31" t="n">
        <v>378669</v>
      </c>
      <c r="I33" s="32" t="n">
        <v>4</v>
      </c>
      <c r="J33" s="32" t="n">
        <v>7</v>
      </c>
      <c r="M33" s="12" t="s">
        <v>70</v>
      </c>
    </row>
    <row r="34" s="2" customFormat="true" ht="18.75" hidden="false" customHeight="false" outlineLevel="0" collapsed="false">
      <c r="B34" s="3" t="s">
        <v>0</v>
      </c>
      <c r="C34" s="4" t="n">
        <v>10.1</v>
      </c>
      <c r="D34" s="3" t="s">
        <v>71</v>
      </c>
      <c r="M34" s="1"/>
      <c r="N34" s="1"/>
    </row>
    <row r="35" s="5" customFormat="true" ht="18.75" hidden="false" customHeight="false" outlineLevel="0" collapsed="false">
      <c r="B35" s="2" t="s">
        <v>2</v>
      </c>
      <c r="C35" s="4" t="n">
        <v>10.1</v>
      </c>
      <c r="D35" s="2" t="s">
        <v>72</v>
      </c>
      <c r="M35" s="6"/>
      <c r="N35" s="6"/>
    </row>
    <row r="36" s="5" customFormat="true" ht="6" hidden="false" customHeight="true" outlineLevel="0" collapsed="false">
      <c r="D36" s="7"/>
      <c r="M36" s="6"/>
      <c r="N36" s="37"/>
    </row>
    <row r="37" s="29" customFormat="true" ht="2.25" hidden="false" customHeight="true" outlineLevel="0" collapsed="false">
      <c r="A37" s="8" t="s">
        <v>4</v>
      </c>
      <c r="B37" s="8"/>
      <c r="C37" s="8"/>
      <c r="D37" s="8"/>
      <c r="E37" s="8"/>
      <c r="F37" s="9"/>
      <c r="G37" s="10"/>
      <c r="H37" s="10"/>
      <c r="I37" s="9"/>
      <c r="J37" s="9"/>
      <c r="K37" s="9"/>
      <c r="L37" s="11" t="s">
        <v>5</v>
      </c>
      <c r="M37" s="11"/>
      <c r="N37" s="10"/>
    </row>
    <row r="38" s="29" customFormat="true" ht="15.75" hidden="false" customHeight="false" outlineLevel="0" collapsed="false">
      <c r="A38" s="8"/>
      <c r="B38" s="8"/>
      <c r="C38" s="8"/>
      <c r="D38" s="8"/>
      <c r="E38" s="8"/>
      <c r="F38" s="13" t="s">
        <v>6</v>
      </c>
      <c r="K38" s="13"/>
      <c r="L38" s="11"/>
      <c r="M38" s="11"/>
    </row>
    <row r="39" s="29" customFormat="true" ht="15.75" hidden="false" customHeight="false" outlineLevel="0" collapsed="false">
      <c r="A39" s="8"/>
      <c r="B39" s="8"/>
      <c r="C39" s="8"/>
      <c r="D39" s="8"/>
      <c r="E39" s="8"/>
      <c r="F39" s="13" t="s">
        <v>7</v>
      </c>
      <c r="G39" s="13"/>
      <c r="I39" s="14" t="s">
        <v>8</v>
      </c>
      <c r="J39" s="14"/>
      <c r="K39" s="13"/>
      <c r="L39" s="11"/>
      <c r="M39" s="11"/>
    </row>
    <row r="40" s="29" customFormat="true" ht="15.75" hidden="false" customHeight="false" outlineLevel="0" collapsed="false">
      <c r="A40" s="8"/>
      <c r="B40" s="8"/>
      <c r="C40" s="8"/>
      <c r="D40" s="8"/>
      <c r="E40" s="8"/>
      <c r="F40" s="15" t="s">
        <v>9</v>
      </c>
      <c r="I40" s="16" t="s">
        <v>10</v>
      </c>
      <c r="J40" s="16"/>
      <c r="K40" s="13"/>
      <c r="L40" s="11"/>
      <c r="M40" s="11"/>
    </row>
    <row r="41" s="29" customFormat="true" ht="15.75" hidden="false" customHeight="false" outlineLevel="0" collapsed="false">
      <c r="A41" s="8"/>
      <c r="B41" s="8"/>
      <c r="C41" s="8"/>
      <c r="D41" s="8"/>
      <c r="E41" s="8"/>
      <c r="F41" s="15" t="s">
        <v>11</v>
      </c>
      <c r="G41" s="13" t="s">
        <v>12</v>
      </c>
      <c r="L41" s="11"/>
      <c r="M41" s="11"/>
    </row>
    <row r="42" s="29" customFormat="true" ht="15.75" hidden="false" customHeight="false" outlineLevel="0" collapsed="false">
      <c r="A42" s="8"/>
      <c r="B42" s="8"/>
      <c r="C42" s="8"/>
      <c r="D42" s="8"/>
      <c r="E42" s="8"/>
      <c r="F42" s="15" t="s">
        <v>13</v>
      </c>
      <c r="G42" s="15" t="s">
        <v>14</v>
      </c>
      <c r="H42" s="13" t="s">
        <v>15</v>
      </c>
      <c r="L42" s="11"/>
      <c r="M42" s="11"/>
    </row>
    <row r="43" s="29" customFormat="true" ht="15.75" hidden="false" customHeight="false" outlineLevel="0" collapsed="false">
      <c r="A43" s="8"/>
      <c r="B43" s="8"/>
      <c r="C43" s="8"/>
      <c r="D43" s="8"/>
      <c r="E43" s="8"/>
      <c r="F43" s="15" t="s">
        <v>16</v>
      </c>
      <c r="G43" s="15" t="s">
        <v>17</v>
      </c>
      <c r="H43" s="13" t="s">
        <v>18</v>
      </c>
      <c r="I43" s="13" t="s">
        <v>19</v>
      </c>
      <c r="J43" s="13" t="s">
        <v>20</v>
      </c>
      <c r="K43" s="13"/>
      <c r="L43" s="11"/>
      <c r="M43" s="11"/>
    </row>
    <row r="44" s="29" customFormat="true" ht="14.25" hidden="false" customHeight="true" outlineLevel="0" collapsed="false">
      <c r="A44" s="8"/>
      <c r="B44" s="8"/>
      <c r="C44" s="8"/>
      <c r="D44" s="8"/>
      <c r="E44" s="8"/>
      <c r="F44" s="16" t="s">
        <v>21</v>
      </c>
      <c r="G44" s="16" t="s">
        <v>22</v>
      </c>
      <c r="H44" s="16" t="s">
        <v>23</v>
      </c>
      <c r="I44" s="16" t="s">
        <v>24</v>
      </c>
      <c r="J44" s="16" t="s">
        <v>25</v>
      </c>
      <c r="K44" s="16"/>
      <c r="L44" s="11"/>
      <c r="M44" s="11"/>
      <c r="N44" s="17"/>
    </row>
    <row r="45" s="29" customFormat="true" ht="3" hidden="false" customHeight="true" outlineLevel="0" collapsed="false">
      <c r="A45" s="38"/>
      <c r="B45" s="38"/>
      <c r="C45" s="38"/>
      <c r="D45" s="38"/>
      <c r="E45" s="38"/>
      <c r="F45" s="13"/>
      <c r="G45" s="13"/>
      <c r="H45" s="13"/>
      <c r="I45" s="13"/>
      <c r="J45" s="13"/>
      <c r="K45" s="13"/>
      <c r="L45" s="38"/>
      <c r="M45" s="38"/>
    </row>
    <row r="46" s="29" customFormat="true" ht="18" hidden="false" customHeight="true" outlineLevel="0" collapsed="false">
      <c r="B46" s="29" t="s">
        <v>73</v>
      </c>
      <c r="F46" s="30" t="n">
        <v>25328</v>
      </c>
      <c r="G46" s="31" t="n">
        <v>273</v>
      </c>
      <c r="H46" s="31" t="n">
        <v>92629</v>
      </c>
      <c r="I46" s="32" t="n">
        <v>7</v>
      </c>
      <c r="J46" s="32" t="n">
        <v>44</v>
      </c>
      <c r="M46" s="12" t="s">
        <v>74</v>
      </c>
    </row>
    <row r="47" s="29" customFormat="true" ht="18" hidden="false" customHeight="true" outlineLevel="0" collapsed="false">
      <c r="B47" s="29" t="s">
        <v>75</v>
      </c>
      <c r="F47" s="30" t="n">
        <v>40325</v>
      </c>
      <c r="G47" s="31" t="n">
        <v>614</v>
      </c>
      <c r="H47" s="31" t="n">
        <v>65669</v>
      </c>
      <c r="I47" s="32" t="n">
        <v>8</v>
      </c>
      <c r="J47" s="32" t="n">
        <v>62</v>
      </c>
      <c r="M47" s="12" t="s">
        <v>76</v>
      </c>
    </row>
    <row r="48" s="34" customFormat="true" ht="19.5" hidden="false" customHeight="true" outlineLevel="0" collapsed="false">
      <c r="A48" s="34" t="s">
        <v>77</v>
      </c>
      <c r="F48" s="25" t="n">
        <f aca="false">SUM(F49:F54)</f>
        <v>517532</v>
      </c>
      <c r="G48" s="25" t="n">
        <f aca="false">SUM(G49:G54)</f>
        <v>3597</v>
      </c>
      <c r="H48" s="25" t="n">
        <v>143878</v>
      </c>
      <c r="I48" s="26"/>
      <c r="J48" s="26"/>
      <c r="L48" s="27" t="s">
        <v>78</v>
      </c>
    </row>
    <row r="49" s="29" customFormat="true" ht="18" hidden="false" customHeight="true" outlineLevel="0" collapsed="false">
      <c r="B49" s="29" t="s">
        <v>79</v>
      </c>
      <c r="F49" s="30" t="n">
        <v>173567</v>
      </c>
      <c r="G49" s="31" t="n">
        <v>803</v>
      </c>
      <c r="H49" s="31" t="n">
        <v>216064</v>
      </c>
      <c r="I49" s="32" t="n">
        <v>1</v>
      </c>
      <c r="J49" s="32" t="n">
        <v>15</v>
      </c>
      <c r="M49" s="12" t="s">
        <v>80</v>
      </c>
    </row>
    <row r="50" s="29" customFormat="true" ht="18" hidden="false" customHeight="true" outlineLevel="0" collapsed="false">
      <c r="B50" s="29" t="s">
        <v>81</v>
      </c>
      <c r="C50" s="24"/>
      <c r="D50" s="24"/>
      <c r="E50" s="24"/>
      <c r="F50" s="30" t="n">
        <v>92359</v>
      </c>
      <c r="G50" s="31" t="n">
        <v>801</v>
      </c>
      <c r="H50" s="31" t="n">
        <v>115274</v>
      </c>
      <c r="I50" s="32" t="n">
        <v>4</v>
      </c>
      <c r="J50" s="32" t="n">
        <v>30</v>
      </c>
      <c r="M50" s="12" t="s">
        <v>82</v>
      </c>
    </row>
    <row r="51" s="29" customFormat="true" ht="18" hidden="false" customHeight="true" outlineLevel="0" collapsed="false">
      <c r="B51" s="29" t="s">
        <v>83</v>
      </c>
      <c r="F51" s="30" t="n">
        <v>80896</v>
      </c>
      <c r="G51" s="31" t="n">
        <v>861</v>
      </c>
      <c r="H51" s="31" t="n">
        <v>93999</v>
      </c>
      <c r="I51" s="32" t="n">
        <v>6</v>
      </c>
      <c r="J51" s="32" t="n">
        <v>41</v>
      </c>
      <c r="M51" s="12" t="s">
        <v>84</v>
      </c>
    </row>
    <row r="52" s="29" customFormat="true" ht="18" hidden="false" customHeight="true" outlineLevel="0" collapsed="false">
      <c r="B52" s="29" t="s">
        <v>85</v>
      </c>
      <c r="F52" s="30" t="n">
        <v>20841</v>
      </c>
      <c r="G52" s="31" t="n">
        <v>190</v>
      </c>
      <c r="H52" s="31" t="n">
        <v>109868</v>
      </c>
      <c r="I52" s="32" t="n">
        <v>5</v>
      </c>
      <c r="J52" s="32" t="n">
        <v>32</v>
      </c>
      <c r="M52" s="12" t="s">
        <v>86</v>
      </c>
    </row>
    <row r="53" s="29" customFormat="true" ht="15" hidden="false" customHeight="true" outlineLevel="0" collapsed="false">
      <c r="B53" s="29" t="s">
        <v>87</v>
      </c>
      <c r="F53" s="39" t="n">
        <v>62897</v>
      </c>
      <c r="G53" s="39" t="n">
        <v>477</v>
      </c>
      <c r="H53" s="39" t="n">
        <v>131803</v>
      </c>
      <c r="I53" s="32" t="n">
        <v>3</v>
      </c>
      <c r="J53" s="32" t="n">
        <v>25</v>
      </c>
      <c r="M53" s="12" t="s">
        <v>88</v>
      </c>
    </row>
    <row r="54" s="29" customFormat="true" ht="16.5" hidden="false" customHeight="true" outlineLevel="0" collapsed="false">
      <c r="B54" s="29" t="s">
        <v>89</v>
      </c>
      <c r="F54" s="40" t="n">
        <v>86972</v>
      </c>
      <c r="G54" s="40" t="n">
        <v>465</v>
      </c>
      <c r="H54" s="40" t="n">
        <v>187039</v>
      </c>
      <c r="I54" s="32" t="n">
        <v>2</v>
      </c>
      <c r="J54" s="32" t="n">
        <v>19</v>
      </c>
      <c r="M54" s="12" t="s">
        <v>90</v>
      </c>
    </row>
    <row r="55" s="41" customFormat="true" ht="17.25" hidden="false" customHeight="true" outlineLevel="0" collapsed="false">
      <c r="A55" s="23" t="s">
        <v>91</v>
      </c>
      <c r="B55" s="34"/>
      <c r="C55" s="34"/>
      <c r="F55" s="25" t="n">
        <v>1132861</v>
      </c>
      <c r="G55" s="25" t="n">
        <v>11443</v>
      </c>
      <c r="H55" s="25" t="n">
        <v>98999</v>
      </c>
      <c r="I55" s="26"/>
      <c r="J55" s="26"/>
      <c r="L55" s="28" t="s">
        <v>92</v>
      </c>
      <c r="M55" s="34"/>
    </row>
    <row r="56" s="42" customFormat="true" ht="17.25" hidden="false" customHeight="true" outlineLevel="0" collapsed="false">
      <c r="B56" s="29" t="s">
        <v>93</v>
      </c>
      <c r="C56" s="29"/>
      <c r="F56" s="39" t="n">
        <v>222434</v>
      </c>
      <c r="G56" s="39" t="n">
        <v>1711</v>
      </c>
      <c r="H56" s="39" t="n">
        <v>130034</v>
      </c>
      <c r="I56" s="32" t="n">
        <v>3</v>
      </c>
      <c r="J56" s="32" t="n">
        <v>26</v>
      </c>
      <c r="L56" s="29"/>
      <c r="M56" s="12" t="s">
        <v>94</v>
      </c>
    </row>
    <row r="57" s="42" customFormat="true" ht="18" hidden="false" customHeight="true" outlineLevel="0" collapsed="false">
      <c r="B57" s="29" t="s">
        <v>95</v>
      </c>
      <c r="C57" s="29"/>
      <c r="F57" s="30" t="n">
        <v>70329</v>
      </c>
      <c r="G57" s="31" t="n">
        <v>407</v>
      </c>
      <c r="H57" s="31" t="n">
        <v>172717</v>
      </c>
      <c r="I57" s="32" t="n">
        <v>1</v>
      </c>
      <c r="J57" s="32" t="n">
        <v>20</v>
      </c>
      <c r="L57" s="29"/>
      <c r="M57" s="12" t="s">
        <v>96</v>
      </c>
    </row>
    <row r="58" s="42" customFormat="true" ht="18" hidden="false" customHeight="true" outlineLevel="0" collapsed="false">
      <c r="B58" s="29" t="s">
        <v>97</v>
      </c>
      <c r="C58" s="29"/>
      <c r="F58" s="30" t="n">
        <v>68999</v>
      </c>
      <c r="G58" s="31" t="n">
        <v>738</v>
      </c>
      <c r="H58" s="31" t="n">
        <v>93557</v>
      </c>
      <c r="I58" s="32" t="n">
        <v>7</v>
      </c>
      <c r="J58" s="32" t="n">
        <v>43</v>
      </c>
      <c r="L58" s="29"/>
      <c r="M58" s="12" t="s">
        <v>98</v>
      </c>
    </row>
    <row r="59" s="42" customFormat="true" ht="18" hidden="false" customHeight="true" outlineLevel="0" collapsed="false">
      <c r="B59" s="29" t="s">
        <v>99</v>
      </c>
      <c r="C59" s="29"/>
      <c r="F59" s="30" t="n">
        <v>33590</v>
      </c>
      <c r="G59" s="31" t="n">
        <v>434</v>
      </c>
      <c r="H59" s="31" t="n">
        <v>77340</v>
      </c>
      <c r="I59" s="32" t="n">
        <v>13</v>
      </c>
      <c r="J59" s="32" t="n">
        <v>55</v>
      </c>
      <c r="L59" s="29"/>
      <c r="M59" s="12" t="s">
        <v>100</v>
      </c>
    </row>
    <row r="60" s="42" customFormat="true" ht="18" hidden="false" customHeight="true" outlineLevel="0" collapsed="false">
      <c r="B60" s="29" t="s">
        <v>101</v>
      </c>
      <c r="C60" s="24"/>
      <c r="D60" s="43"/>
      <c r="E60" s="43"/>
      <c r="F60" s="30" t="n">
        <v>27524</v>
      </c>
      <c r="G60" s="31" t="n">
        <v>424</v>
      </c>
      <c r="H60" s="31" t="n">
        <v>64883</v>
      </c>
      <c r="I60" s="32" t="n">
        <v>15</v>
      </c>
      <c r="J60" s="32" t="n">
        <v>65</v>
      </c>
      <c r="L60" s="29"/>
      <c r="M60" s="12" t="s">
        <v>102</v>
      </c>
      <c r="N60" s="43"/>
    </row>
    <row r="61" s="42" customFormat="true" ht="18" hidden="false" customHeight="true" outlineLevel="0" collapsed="false">
      <c r="B61" s="29" t="s">
        <v>103</v>
      </c>
      <c r="C61" s="29"/>
      <c r="F61" s="30" t="n">
        <v>30196</v>
      </c>
      <c r="G61" s="31" t="n">
        <v>442</v>
      </c>
      <c r="H61" s="31" t="n">
        <v>68285</v>
      </c>
      <c r="I61" s="32" t="n">
        <v>14</v>
      </c>
      <c r="J61" s="32" t="n">
        <v>58</v>
      </c>
      <c r="L61" s="29"/>
      <c r="M61" s="12" t="s">
        <v>104</v>
      </c>
    </row>
    <row r="62" s="42" customFormat="true" ht="18" hidden="false" customHeight="true" outlineLevel="0" collapsed="false">
      <c r="B62" s="29" t="s">
        <v>105</v>
      </c>
      <c r="C62" s="29"/>
      <c r="F62" s="30" t="n">
        <v>34564</v>
      </c>
      <c r="G62" s="31" t="n">
        <v>412</v>
      </c>
      <c r="H62" s="31" t="n">
        <v>83967</v>
      </c>
      <c r="I62" s="32" t="n">
        <v>11</v>
      </c>
      <c r="J62" s="32" t="n">
        <v>52</v>
      </c>
      <c r="L62" s="29"/>
      <c r="M62" s="12" t="s">
        <v>106</v>
      </c>
    </row>
    <row r="63" s="42" customFormat="true" ht="18" hidden="false" customHeight="true" outlineLevel="0" collapsed="false">
      <c r="B63" s="29" t="s">
        <v>107</v>
      </c>
      <c r="C63" s="29"/>
      <c r="F63" s="30" t="n">
        <v>99827</v>
      </c>
      <c r="G63" s="31" t="n">
        <v>1149</v>
      </c>
      <c r="H63" s="31" t="n">
        <v>86884</v>
      </c>
      <c r="I63" s="32" t="n">
        <v>9</v>
      </c>
      <c r="J63" s="32" t="n">
        <v>47</v>
      </c>
      <c r="L63" s="29"/>
      <c r="M63" s="12" t="s">
        <v>108</v>
      </c>
    </row>
    <row r="64" s="42" customFormat="true" ht="18" hidden="false" customHeight="true" outlineLevel="0" collapsed="false">
      <c r="B64" s="29" t="s">
        <v>109</v>
      </c>
      <c r="C64" s="29"/>
      <c r="F64" s="30" t="n">
        <v>12253</v>
      </c>
      <c r="G64" s="31" t="n">
        <v>200</v>
      </c>
      <c r="H64" s="31" t="n">
        <v>61255</v>
      </c>
      <c r="I64" s="32" t="n">
        <v>17</v>
      </c>
      <c r="J64" s="32" t="n">
        <v>72</v>
      </c>
      <c r="L64" s="29"/>
      <c r="M64" s="12" t="s">
        <v>110</v>
      </c>
    </row>
    <row r="65" s="42" customFormat="true" ht="18" hidden="false" customHeight="true" outlineLevel="0" collapsed="false">
      <c r="B65" s="29" t="s">
        <v>111</v>
      </c>
      <c r="C65" s="29"/>
      <c r="F65" s="30" t="n">
        <v>104153</v>
      </c>
      <c r="G65" s="31" t="n">
        <v>977</v>
      </c>
      <c r="H65" s="31" t="n">
        <v>106567</v>
      </c>
      <c r="I65" s="32" t="n">
        <v>4</v>
      </c>
      <c r="J65" s="32" t="n">
        <v>34</v>
      </c>
      <c r="L65" s="29"/>
      <c r="M65" s="12" t="s">
        <v>112</v>
      </c>
    </row>
    <row r="66" s="29" customFormat="true" ht="18" hidden="false" customHeight="true" outlineLevel="0" collapsed="false">
      <c r="B66" s="29" t="s">
        <v>113</v>
      </c>
      <c r="F66" s="30" t="n">
        <v>26143</v>
      </c>
      <c r="G66" s="31" t="n">
        <v>293</v>
      </c>
      <c r="H66" s="31" t="n">
        <v>89376</v>
      </c>
      <c r="I66" s="32" t="n">
        <v>8</v>
      </c>
      <c r="J66" s="32" t="n">
        <v>46</v>
      </c>
      <c r="M66" s="12" t="s">
        <v>114</v>
      </c>
    </row>
    <row r="67" s="42" customFormat="true" ht="18" hidden="false" customHeight="true" outlineLevel="0" collapsed="false">
      <c r="B67" s="29" t="s">
        <v>115</v>
      </c>
      <c r="C67" s="29"/>
      <c r="F67" s="30" t="n">
        <v>107038</v>
      </c>
      <c r="G67" s="31" t="n">
        <v>776</v>
      </c>
      <c r="H67" s="31" t="n">
        <v>137882</v>
      </c>
      <c r="I67" s="32" t="n">
        <v>2</v>
      </c>
      <c r="J67" s="32" t="n">
        <v>24</v>
      </c>
      <c r="L67" s="29"/>
      <c r="M67" s="12" t="s">
        <v>116</v>
      </c>
    </row>
    <row r="68" s="2" customFormat="true" ht="18.75" hidden="false" customHeight="false" outlineLevel="0" collapsed="false">
      <c r="B68" s="3" t="s">
        <v>0</v>
      </c>
      <c r="C68" s="4" t="n">
        <v>10.1</v>
      </c>
      <c r="D68" s="3" t="s">
        <v>71</v>
      </c>
      <c r="M68" s="1"/>
      <c r="N68" s="1"/>
    </row>
    <row r="69" s="5" customFormat="true" ht="18.75" hidden="false" customHeight="false" outlineLevel="0" collapsed="false">
      <c r="B69" s="2" t="s">
        <v>2</v>
      </c>
      <c r="C69" s="4" t="n">
        <v>10.1</v>
      </c>
      <c r="D69" s="2" t="s">
        <v>72</v>
      </c>
      <c r="M69" s="6"/>
      <c r="N69" s="6"/>
    </row>
    <row r="70" s="5" customFormat="true" ht="6" hidden="false" customHeight="true" outlineLevel="0" collapsed="false">
      <c r="D70" s="7"/>
      <c r="M70" s="6"/>
      <c r="N70" s="37"/>
    </row>
    <row r="71" s="29" customFormat="true" ht="2.25" hidden="false" customHeight="true" outlineLevel="0" collapsed="false">
      <c r="A71" s="8" t="s">
        <v>4</v>
      </c>
      <c r="B71" s="8"/>
      <c r="C71" s="8"/>
      <c r="D71" s="8"/>
      <c r="E71" s="8"/>
      <c r="F71" s="9"/>
      <c r="G71" s="10"/>
      <c r="H71" s="10"/>
      <c r="I71" s="9"/>
      <c r="J71" s="9"/>
      <c r="K71" s="9"/>
      <c r="L71" s="11" t="s">
        <v>5</v>
      </c>
      <c r="M71" s="11"/>
      <c r="N71" s="10"/>
    </row>
    <row r="72" s="29" customFormat="true" ht="15.75" hidden="false" customHeight="false" outlineLevel="0" collapsed="false">
      <c r="A72" s="8"/>
      <c r="B72" s="8"/>
      <c r="C72" s="8"/>
      <c r="D72" s="8"/>
      <c r="E72" s="8"/>
      <c r="F72" s="13" t="s">
        <v>6</v>
      </c>
      <c r="K72" s="13"/>
      <c r="L72" s="11"/>
      <c r="M72" s="11"/>
    </row>
    <row r="73" s="29" customFormat="true" ht="15.75" hidden="false" customHeight="false" outlineLevel="0" collapsed="false">
      <c r="A73" s="8"/>
      <c r="B73" s="8"/>
      <c r="C73" s="8"/>
      <c r="D73" s="8"/>
      <c r="E73" s="8"/>
      <c r="F73" s="13" t="s">
        <v>7</v>
      </c>
      <c r="G73" s="13"/>
      <c r="I73" s="14" t="s">
        <v>8</v>
      </c>
      <c r="J73" s="14"/>
      <c r="K73" s="13"/>
      <c r="L73" s="11"/>
      <c r="M73" s="11"/>
    </row>
    <row r="74" s="29" customFormat="true" ht="15.75" hidden="false" customHeight="false" outlineLevel="0" collapsed="false">
      <c r="A74" s="8"/>
      <c r="B74" s="8"/>
      <c r="C74" s="8"/>
      <c r="D74" s="8"/>
      <c r="E74" s="8"/>
      <c r="F74" s="15" t="s">
        <v>9</v>
      </c>
      <c r="I74" s="16" t="s">
        <v>10</v>
      </c>
      <c r="J74" s="16"/>
      <c r="K74" s="13"/>
      <c r="L74" s="11"/>
      <c r="M74" s="11"/>
    </row>
    <row r="75" s="29" customFormat="true" ht="15.75" hidden="false" customHeight="false" outlineLevel="0" collapsed="false">
      <c r="A75" s="8"/>
      <c r="B75" s="8"/>
      <c r="C75" s="8"/>
      <c r="D75" s="8"/>
      <c r="E75" s="8"/>
      <c r="F75" s="15" t="s">
        <v>11</v>
      </c>
      <c r="G75" s="13" t="s">
        <v>12</v>
      </c>
      <c r="L75" s="11"/>
      <c r="M75" s="11"/>
    </row>
    <row r="76" s="29" customFormat="true" ht="15.75" hidden="false" customHeight="false" outlineLevel="0" collapsed="false">
      <c r="A76" s="8"/>
      <c r="B76" s="8"/>
      <c r="C76" s="8"/>
      <c r="D76" s="8"/>
      <c r="E76" s="8"/>
      <c r="F76" s="15" t="s">
        <v>13</v>
      </c>
      <c r="G76" s="15" t="s">
        <v>14</v>
      </c>
      <c r="H76" s="13" t="s">
        <v>15</v>
      </c>
      <c r="L76" s="11"/>
      <c r="M76" s="11"/>
    </row>
    <row r="77" s="29" customFormat="true" ht="15.75" hidden="false" customHeight="false" outlineLevel="0" collapsed="false">
      <c r="A77" s="8"/>
      <c r="B77" s="8"/>
      <c r="C77" s="8"/>
      <c r="D77" s="8"/>
      <c r="E77" s="8"/>
      <c r="F77" s="15" t="s">
        <v>16</v>
      </c>
      <c r="G77" s="15" t="s">
        <v>17</v>
      </c>
      <c r="H77" s="13" t="s">
        <v>18</v>
      </c>
      <c r="I77" s="13" t="s">
        <v>19</v>
      </c>
      <c r="J77" s="13" t="s">
        <v>20</v>
      </c>
      <c r="K77" s="13"/>
      <c r="L77" s="11"/>
      <c r="M77" s="11"/>
    </row>
    <row r="78" s="29" customFormat="true" ht="18" hidden="false" customHeight="true" outlineLevel="0" collapsed="false">
      <c r="A78" s="8"/>
      <c r="B78" s="8"/>
      <c r="C78" s="8"/>
      <c r="D78" s="8"/>
      <c r="E78" s="8"/>
      <c r="F78" s="16" t="s">
        <v>21</v>
      </c>
      <c r="G78" s="16" t="s">
        <v>22</v>
      </c>
      <c r="H78" s="16" t="s">
        <v>23</v>
      </c>
      <c r="I78" s="16" t="s">
        <v>24</v>
      </c>
      <c r="J78" s="16" t="s">
        <v>25</v>
      </c>
      <c r="K78" s="16"/>
      <c r="L78" s="11"/>
      <c r="M78" s="11"/>
      <c r="N78" s="17"/>
    </row>
    <row r="79" s="29" customFormat="true" ht="18" hidden="false" customHeight="true" outlineLevel="0" collapsed="false">
      <c r="B79" s="29" t="s">
        <v>117</v>
      </c>
      <c r="F79" s="30" t="n">
        <v>47523</v>
      </c>
      <c r="G79" s="31" t="n">
        <v>507</v>
      </c>
      <c r="H79" s="31" t="n">
        <v>93779</v>
      </c>
      <c r="I79" s="32" t="n">
        <v>6</v>
      </c>
      <c r="J79" s="32" t="n">
        <v>42</v>
      </c>
      <c r="M79" s="12" t="s">
        <v>118</v>
      </c>
    </row>
    <row r="80" s="29" customFormat="true" ht="18" hidden="false" customHeight="true" outlineLevel="0" collapsed="false">
      <c r="B80" s="29" t="s">
        <v>119</v>
      </c>
      <c r="F80" s="30" t="n">
        <v>40038</v>
      </c>
      <c r="G80" s="31" t="n">
        <v>619</v>
      </c>
      <c r="H80" s="31" t="n">
        <v>64732</v>
      </c>
      <c r="I80" s="32" t="n">
        <v>16</v>
      </c>
      <c r="J80" s="32" t="n">
        <v>67</v>
      </c>
      <c r="M80" s="12" t="s">
        <v>120</v>
      </c>
    </row>
    <row r="81" s="29" customFormat="true" ht="18" hidden="false" customHeight="true" outlineLevel="0" collapsed="false">
      <c r="B81" s="29" t="s">
        <v>121</v>
      </c>
      <c r="F81" s="30" t="n">
        <v>86958</v>
      </c>
      <c r="G81" s="31" t="n">
        <v>897</v>
      </c>
      <c r="H81" s="31" t="n">
        <v>96957</v>
      </c>
      <c r="I81" s="32" t="n">
        <v>5</v>
      </c>
      <c r="J81" s="32" t="n">
        <v>39</v>
      </c>
      <c r="M81" s="12" t="s">
        <v>122</v>
      </c>
    </row>
    <row r="82" s="29" customFormat="true" ht="18" hidden="false" customHeight="true" outlineLevel="0" collapsed="false">
      <c r="B82" s="29" t="s">
        <v>123</v>
      </c>
      <c r="F82" s="30" t="n">
        <v>42375</v>
      </c>
      <c r="G82" s="31" t="n">
        <v>541</v>
      </c>
      <c r="H82" s="31" t="n">
        <v>78367</v>
      </c>
      <c r="I82" s="32" t="n">
        <v>12</v>
      </c>
      <c r="J82" s="32" t="n">
        <v>54</v>
      </c>
      <c r="M82" s="12" t="s">
        <v>124</v>
      </c>
    </row>
    <row r="83" s="29" customFormat="true" ht="18" hidden="false" customHeight="true" outlineLevel="0" collapsed="false">
      <c r="B83" s="29" t="s">
        <v>125</v>
      </c>
      <c r="F83" s="30" t="n">
        <v>78916</v>
      </c>
      <c r="G83" s="31" t="n">
        <v>917</v>
      </c>
      <c r="H83" s="31" t="n">
        <v>86017</v>
      </c>
      <c r="I83" s="32" t="n">
        <v>10</v>
      </c>
      <c r="J83" s="32" t="n">
        <v>49</v>
      </c>
      <c r="M83" s="12" t="s">
        <v>126</v>
      </c>
    </row>
    <row r="84" s="34" customFormat="true" ht="16.5" hidden="false" customHeight="true" outlineLevel="0" collapsed="false">
      <c r="A84" s="23" t="s">
        <v>127</v>
      </c>
      <c r="F84" s="35" t="n">
        <v>1423122</v>
      </c>
      <c r="G84" s="36" t="n">
        <v>18674</v>
      </c>
      <c r="H84" s="36" t="n">
        <v>76207</v>
      </c>
      <c r="I84" s="26"/>
      <c r="J84" s="26"/>
      <c r="L84" s="27" t="s">
        <v>128</v>
      </c>
    </row>
    <row r="85" s="29" customFormat="true" ht="18" hidden="false" customHeight="true" outlineLevel="0" collapsed="false">
      <c r="B85" s="29" t="s">
        <v>129</v>
      </c>
      <c r="F85" s="30" t="n">
        <v>263578</v>
      </c>
      <c r="G85" s="31" t="n">
        <v>2496</v>
      </c>
      <c r="H85" s="31" t="n">
        <v>105618</v>
      </c>
      <c r="I85" s="32" t="n">
        <v>2</v>
      </c>
      <c r="J85" s="32" t="n">
        <v>35</v>
      </c>
      <c r="M85" s="12" t="s">
        <v>130</v>
      </c>
    </row>
    <row r="86" s="29" customFormat="true" ht="18" hidden="false" customHeight="true" outlineLevel="0" collapsed="false">
      <c r="B86" s="29" t="s">
        <v>131</v>
      </c>
      <c r="F86" s="30" t="n">
        <v>82064</v>
      </c>
      <c r="G86" s="31" t="n">
        <v>1251</v>
      </c>
      <c r="H86" s="31" t="n">
        <v>65586</v>
      </c>
      <c r="I86" s="32" t="n">
        <v>10</v>
      </c>
      <c r="J86" s="32" t="n">
        <v>63</v>
      </c>
      <c r="M86" s="12" t="s">
        <v>132</v>
      </c>
    </row>
    <row r="87" s="29" customFormat="true" ht="18" hidden="false" customHeight="true" outlineLevel="0" collapsed="false">
      <c r="B87" s="29" t="s">
        <v>133</v>
      </c>
      <c r="F87" s="30" t="n">
        <v>70473</v>
      </c>
      <c r="G87" s="31" t="n">
        <v>1110</v>
      </c>
      <c r="H87" s="31" t="n">
        <v>63462</v>
      </c>
      <c r="I87" s="32" t="n">
        <v>15</v>
      </c>
      <c r="J87" s="32" t="n">
        <v>70</v>
      </c>
      <c r="M87" s="12" t="s">
        <v>134</v>
      </c>
    </row>
    <row r="88" s="29" customFormat="true" ht="18" hidden="false" customHeight="true" outlineLevel="0" collapsed="false">
      <c r="B88" s="29" t="s">
        <v>135</v>
      </c>
      <c r="F88" s="30" t="n">
        <v>66653</v>
      </c>
      <c r="G88" s="31" t="n">
        <v>1037</v>
      </c>
      <c r="H88" s="31" t="n">
        <v>64298</v>
      </c>
      <c r="I88" s="32" t="n">
        <v>13</v>
      </c>
      <c r="J88" s="32" t="n">
        <v>68</v>
      </c>
      <c r="M88" s="12" t="s">
        <v>136</v>
      </c>
    </row>
    <row r="89" s="29" customFormat="true" ht="18" hidden="false" customHeight="true" outlineLevel="0" collapsed="false">
      <c r="B89" s="29" t="s">
        <v>137</v>
      </c>
      <c r="F89" s="30" t="n">
        <v>113541</v>
      </c>
      <c r="G89" s="31" t="n">
        <v>1714</v>
      </c>
      <c r="H89" s="31" t="n">
        <v>66247</v>
      </c>
      <c r="I89" s="32" t="n">
        <v>9</v>
      </c>
      <c r="J89" s="32" t="n">
        <v>61</v>
      </c>
      <c r="M89" s="12" t="s">
        <v>138</v>
      </c>
    </row>
    <row r="90" s="29" customFormat="true" ht="18" hidden="false" customHeight="true" outlineLevel="0" collapsed="false">
      <c r="B90" s="29" t="s">
        <v>139</v>
      </c>
      <c r="F90" s="30" t="n">
        <v>26050</v>
      </c>
      <c r="G90" s="31" t="n">
        <v>482</v>
      </c>
      <c r="H90" s="31" t="n">
        <v>54047</v>
      </c>
      <c r="I90" s="32" t="n">
        <v>19</v>
      </c>
      <c r="J90" s="32" t="n">
        <v>76</v>
      </c>
      <c r="M90" s="12" t="s">
        <v>140</v>
      </c>
    </row>
    <row r="91" s="29" customFormat="true" ht="17.25" hidden="false" customHeight="true" outlineLevel="0" collapsed="false">
      <c r="B91" s="29" t="s">
        <v>141</v>
      </c>
      <c r="F91" s="30" t="n">
        <v>59051</v>
      </c>
      <c r="G91" s="31" t="n">
        <v>955</v>
      </c>
      <c r="H91" s="31" t="n">
        <v>61826</v>
      </c>
      <c r="I91" s="32" t="n">
        <v>16</v>
      </c>
      <c r="J91" s="32" t="n">
        <v>71</v>
      </c>
      <c r="M91" s="12" t="s">
        <v>142</v>
      </c>
    </row>
    <row r="92" s="29" customFormat="true" ht="17.25" hidden="false" customHeight="true" outlineLevel="0" collapsed="false">
      <c r="B92" s="29" t="s">
        <v>143</v>
      </c>
      <c r="F92" s="30" t="n">
        <v>16471</v>
      </c>
      <c r="G92" s="31" t="n">
        <v>278</v>
      </c>
      <c r="H92" s="31" t="n">
        <v>59319</v>
      </c>
      <c r="I92" s="32" t="n">
        <v>17</v>
      </c>
      <c r="J92" s="32" t="n">
        <v>74</v>
      </c>
      <c r="M92" s="12" t="s">
        <v>144</v>
      </c>
    </row>
    <row r="93" s="29" customFormat="true" ht="18" hidden="false" customHeight="true" outlineLevel="0" collapsed="false">
      <c r="B93" s="29" t="s">
        <v>145</v>
      </c>
      <c r="C93" s="24"/>
      <c r="D93" s="24"/>
      <c r="E93" s="24"/>
      <c r="F93" s="30" t="n">
        <v>23463</v>
      </c>
      <c r="G93" s="31" t="n">
        <v>350</v>
      </c>
      <c r="H93" s="31" t="n">
        <v>67021</v>
      </c>
      <c r="I93" s="32" t="n">
        <v>8</v>
      </c>
      <c r="J93" s="32" t="n">
        <v>60</v>
      </c>
      <c r="M93" s="12" t="s">
        <v>146</v>
      </c>
    </row>
    <row r="94" s="29" customFormat="true" ht="18" hidden="false" customHeight="true" outlineLevel="0" collapsed="false">
      <c r="B94" s="29" t="s">
        <v>147</v>
      </c>
      <c r="F94" s="30" t="n">
        <v>23407</v>
      </c>
      <c r="G94" s="31" t="n">
        <v>473</v>
      </c>
      <c r="H94" s="31" t="n">
        <v>49443</v>
      </c>
      <c r="I94" s="32" t="n">
        <v>20</v>
      </c>
      <c r="J94" s="32" t="n">
        <v>77</v>
      </c>
      <c r="M94" s="12" t="s">
        <v>148</v>
      </c>
    </row>
    <row r="95" s="29" customFormat="true" ht="18" hidden="false" customHeight="true" outlineLevel="0" collapsed="false">
      <c r="B95" s="29" t="s">
        <v>149</v>
      </c>
      <c r="F95" s="30" t="n">
        <v>194848</v>
      </c>
      <c r="G95" s="31" t="n">
        <v>1739</v>
      </c>
      <c r="H95" s="31" t="n">
        <v>112038</v>
      </c>
      <c r="I95" s="32" t="n">
        <v>1</v>
      </c>
      <c r="J95" s="32" t="n">
        <v>31</v>
      </c>
      <c r="M95" s="12" t="s">
        <v>150</v>
      </c>
    </row>
    <row r="96" s="29" customFormat="true" ht="18" hidden="false" customHeight="true" outlineLevel="0" collapsed="false">
      <c r="B96" s="29" t="s">
        <v>151</v>
      </c>
      <c r="F96" s="30" t="n">
        <v>107524</v>
      </c>
      <c r="G96" s="31" t="n">
        <v>1260</v>
      </c>
      <c r="H96" s="31" t="n">
        <v>85359</v>
      </c>
      <c r="I96" s="32" t="n">
        <v>3</v>
      </c>
      <c r="J96" s="32" t="n">
        <v>50</v>
      </c>
      <c r="M96" s="12" t="s">
        <v>152</v>
      </c>
    </row>
    <row r="97" s="29" customFormat="true" ht="18" hidden="false" customHeight="true" outlineLevel="0" collapsed="false">
      <c r="B97" s="29" t="s">
        <v>153</v>
      </c>
      <c r="F97" s="30" t="n">
        <v>44980</v>
      </c>
      <c r="G97" s="31" t="n">
        <v>539</v>
      </c>
      <c r="H97" s="31" t="n">
        <v>83439</v>
      </c>
      <c r="I97" s="32" t="n">
        <v>5</v>
      </c>
      <c r="J97" s="32" t="n">
        <v>53</v>
      </c>
      <c r="M97" s="12" t="s">
        <v>154</v>
      </c>
    </row>
    <row r="98" s="29" customFormat="true" ht="18" hidden="false" customHeight="true" outlineLevel="0" collapsed="false">
      <c r="B98" s="29" t="s">
        <v>155</v>
      </c>
      <c r="F98" s="30" t="n">
        <v>37812</v>
      </c>
      <c r="G98" s="31" t="n">
        <v>448</v>
      </c>
      <c r="H98" s="31" t="n">
        <v>84465</v>
      </c>
      <c r="I98" s="32" t="n">
        <v>4</v>
      </c>
      <c r="J98" s="32" t="n">
        <v>51</v>
      </c>
      <c r="M98" s="12" t="s">
        <v>156</v>
      </c>
    </row>
    <row r="99" s="29" customFormat="true" ht="18" hidden="false" customHeight="true" outlineLevel="0" collapsed="false">
      <c r="B99" s="29" t="s">
        <v>157</v>
      </c>
      <c r="F99" s="30" t="n">
        <v>54263</v>
      </c>
      <c r="G99" s="31" t="n">
        <v>828</v>
      </c>
      <c r="H99" s="31" t="n">
        <v>65520</v>
      </c>
      <c r="I99" s="32" t="n">
        <v>11</v>
      </c>
      <c r="J99" s="32" t="n">
        <v>64</v>
      </c>
      <c r="M99" s="12" t="s">
        <v>158</v>
      </c>
    </row>
    <row r="100" s="29" customFormat="true" ht="18" hidden="false" customHeight="true" outlineLevel="0" collapsed="false">
      <c r="B100" s="29" t="s">
        <v>159</v>
      </c>
      <c r="F100" s="30" t="n">
        <v>68647</v>
      </c>
      <c r="G100" s="31" t="n">
        <v>1072</v>
      </c>
      <c r="H100" s="31" t="n">
        <v>64052</v>
      </c>
      <c r="I100" s="32" t="n">
        <v>14</v>
      </c>
      <c r="J100" s="32" t="n">
        <v>69</v>
      </c>
      <c r="M100" s="12" t="s">
        <v>160</v>
      </c>
    </row>
    <row r="101" s="2" customFormat="true" ht="18.75" hidden="false" customHeight="false" outlineLevel="0" collapsed="false">
      <c r="B101" s="3" t="s">
        <v>0</v>
      </c>
      <c r="C101" s="4" t="n">
        <v>10.1</v>
      </c>
      <c r="D101" s="3" t="s">
        <v>71</v>
      </c>
      <c r="M101" s="1"/>
      <c r="N101" s="1"/>
    </row>
    <row r="102" s="5" customFormat="true" ht="18.75" hidden="false" customHeight="false" outlineLevel="0" collapsed="false">
      <c r="B102" s="2" t="s">
        <v>2</v>
      </c>
      <c r="C102" s="4" t="n">
        <v>10.1</v>
      </c>
      <c r="D102" s="2" t="s">
        <v>72</v>
      </c>
      <c r="M102" s="6"/>
      <c r="N102" s="6"/>
    </row>
    <row r="103" s="5" customFormat="true" ht="6" hidden="false" customHeight="true" outlineLevel="0" collapsed="false">
      <c r="D103" s="7"/>
      <c r="M103" s="6"/>
      <c r="N103" s="37"/>
    </row>
    <row r="104" s="29" customFormat="true" ht="2.25" hidden="false" customHeight="true" outlineLevel="0" collapsed="false">
      <c r="A104" s="8" t="s">
        <v>4</v>
      </c>
      <c r="B104" s="8"/>
      <c r="C104" s="8"/>
      <c r="D104" s="8"/>
      <c r="E104" s="8"/>
      <c r="F104" s="9"/>
      <c r="G104" s="10"/>
      <c r="H104" s="10"/>
      <c r="I104" s="9"/>
      <c r="J104" s="9"/>
      <c r="K104" s="9"/>
      <c r="L104" s="11" t="s">
        <v>5</v>
      </c>
      <c r="M104" s="11"/>
      <c r="N104" s="10"/>
    </row>
    <row r="105" s="29" customFormat="true" ht="15.75" hidden="false" customHeight="false" outlineLevel="0" collapsed="false">
      <c r="A105" s="8"/>
      <c r="B105" s="8"/>
      <c r="C105" s="8"/>
      <c r="D105" s="8"/>
      <c r="E105" s="8"/>
      <c r="F105" s="13" t="s">
        <v>6</v>
      </c>
      <c r="K105" s="13"/>
      <c r="L105" s="11"/>
      <c r="M105" s="11"/>
    </row>
    <row r="106" s="29" customFormat="true" ht="15.75" hidden="false" customHeight="false" outlineLevel="0" collapsed="false">
      <c r="A106" s="8"/>
      <c r="B106" s="8"/>
      <c r="C106" s="8"/>
      <c r="D106" s="8"/>
      <c r="E106" s="8"/>
      <c r="F106" s="13" t="s">
        <v>7</v>
      </c>
      <c r="G106" s="13"/>
      <c r="I106" s="14" t="s">
        <v>8</v>
      </c>
      <c r="J106" s="14"/>
      <c r="K106" s="13"/>
      <c r="L106" s="11"/>
      <c r="M106" s="11"/>
    </row>
    <row r="107" s="29" customFormat="true" ht="15.75" hidden="false" customHeight="false" outlineLevel="0" collapsed="false">
      <c r="A107" s="8"/>
      <c r="B107" s="8"/>
      <c r="C107" s="8"/>
      <c r="D107" s="8"/>
      <c r="E107" s="8"/>
      <c r="F107" s="15" t="s">
        <v>9</v>
      </c>
      <c r="I107" s="16" t="s">
        <v>10</v>
      </c>
      <c r="J107" s="16"/>
      <c r="K107" s="13"/>
      <c r="L107" s="11"/>
      <c r="M107" s="11"/>
    </row>
    <row r="108" s="29" customFormat="true" ht="15.75" hidden="false" customHeight="false" outlineLevel="0" collapsed="false">
      <c r="A108" s="8"/>
      <c r="B108" s="8"/>
      <c r="C108" s="8"/>
      <c r="D108" s="8"/>
      <c r="E108" s="8"/>
      <c r="F108" s="15" t="s">
        <v>11</v>
      </c>
      <c r="G108" s="13" t="s">
        <v>12</v>
      </c>
      <c r="L108" s="11"/>
      <c r="M108" s="11"/>
    </row>
    <row r="109" s="29" customFormat="true" ht="15.75" hidden="false" customHeight="false" outlineLevel="0" collapsed="false">
      <c r="A109" s="8"/>
      <c r="B109" s="8"/>
      <c r="C109" s="8"/>
      <c r="D109" s="8"/>
      <c r="E109" s="8"/>
      <c r="F109" s="15" t="s">
        <v>13</v>
      </c>
      <c r="G109" s="15" t="s">
        <v>14</v>
      </c>
      <c r="H109" s="13" t="s">
        <v>15</v>
      </c>
      <c r="L109" s="11"/>
      <c r="M109" s="11"/>
    </row>
    <row r="110" s="29" customFormat="true" ht="15.75" hidden="false" customHeight="false" outlineLevel="0" collapsed="false">
      <c r="A110" s="8"/>
      <c r="B110" s="8"/>
      <c r="C110" s="8"/>
      <c r="D110" s="8"/>
      <c r="E110" s="8"/>
      <c r="F110" s="15" t="s">
        <v>16</v>
      </c>
      <c r="G110" s="15" t="s">
        <v>17</v>
      </c>
      <c r="H110" s="13" t="s">
        <v>18</v>
      </c>
      <c r="I110" s="13" t="s">
        <v>19</v>
      </c>
      <c r="J110" s="13" t="s">
        <v>20</v>
      </c>
      <c r="K110" s="13"/>
      <c r="L110" s="11"/>
      <c r="M110" s="11"/>
    </row>
    <row r="111" s="29" customFormat="true" ht="18" hidden="false" customHeight="true" outlineLevel="0" collapsed="false">
      <c r="A111" s="8"/>
      <c r="B111" s="8"/>
      <c r="C111" s="8"/>
      <c r="D111" s="8"/>
      <c r="E111" s="8"/>
      <c r="F111" s="16" t="s">
        <v>21</v>
      </c>
      <c r="G111" s="16" t="s">
        <v>22</v>
      </c>
      <c r="H111" s="16" t="s">
        <v>23</v>
      </c>
      <c r="I111" s="16" t="s">
        <v>24</v>
      </c>
      <c r="J111" s="16" t="s">
        <v>25</v>
      </c>
      <c r="K111" s="16"/>
      <c r="L111" s="11"/>
      <c r="M111" s="11"/>
      <c r="N111" s="17"/>
    </row>
    <row r="112" s="29" customFormat="true" ht="17.25" hidden="false" customHeight="true" outlineLevel="0" collapsed="false">
      <c r="B112" s="29" t="s">
        <v>161</v>
      </c>
      <c r="F112" s="30" t="n">
        <v>53069</v>
      </c>
      <c r="G112" s="31" t="n">
        <v>918</v>
      </c>
      <c r="H112" s="31" t="n">
        <v>57798</v>
      </c>
      <c r="I112" s="32" t="n">
        <v>18</v>
      </c>
      <c r="J112" s="32" t="n">
        <v>75</v>
      </c>
      <c r="M112" s="12" t="s">
        <v>162</v>
      </c>
    </row>
    <row r="113" s="29" customFormat="true" ht="18" hidden="false" customHeight="true" outlineLevel="0" collapsed="false">
      <c r="B113" s="29" t="s">
        <v>163</v>
      </c>
      <c r="F113" s="30" t="n">
        <v>52501</v>
      </c>
      <c r="G113" s="31" t="n">
        <v>811</v>
      </c>
      <c r="H113" s="31" t="n">
        <v>64759</v>
      </c>
      <c r="I113" s="32" t="n">
        <v>12</v>
      </c>
      <c r="J113" s="32" t="n">
        <v>66</v>
      </c>
      <c r="M113" s="12" t="s">
        <v>164</v>
      </c>
    </row>
    <row r="114" s="29" customFormat="true" ht="18" hidden="false" customHeight="true" outlineLevel="0" collapsed="false">
      <c r="B114" s="29" t="s">
        <v>165</v>
      </c>
      <c r="F114" s="30" t="n">
        <v>41438</v>
      </c>
      <c r="G114" s="31" t="n">
        <v>567</v>
      </c>
      <c r="H114" s="31" t="n">
        <v>73088</v>
      </c>
      <c r="I114" s="32" t="n">
        <v>6</v>
      </c>
      <c r="J114" s="32" t="n">
        <v>56</v>
      </c>
      <c r="M114" s="12" t="s">
        <v>166</v>
      </c>
    </row>
    <row r="115" s="29" customFormat="true" ht="18" hidden="false" customHeight="true" outlineLevel="0" collapsed="false">
      <c r="B115" s="29" t="s">
        <v>167</v>
      </c>
      <c r="C115" s="24"/>
      <c r="D115" s="24"/>
      <c r="E115" s="24"/>
      <c r="F115" s="30" t="n">
        <v>23286</v>
      </c>
      <c r="G115" s="31" t="n">
        <v>347</v>
      </c>
      <c r="H115" s="31" t="n">
        <v>67103</v>
      </c>
      <c r="I115" s="32" t="n">
        <v>7</v>
      </c>
      <c r="J115" s="32" t="n">
        <v>59</v>
      </c>
      <c r="M115" s="12" t="s">
        <v>168</v>
      </c>
    </row>
    <row r="116" s="34" customFormat="true" ht="17.25" hidden="false" customHeight="true" outlineLevel="0" collapsed="false">
      <c r="A116" s="23" t="s">
        <v>169</v>
      </c>
      <c r="B116" s="23"/>
      <c r="C116" s="24"/>
      <c r="D116" s="24"/>
      <c r="E116" s="24"/>
      <c r="F116" s="35" t="n">
        <v>1322040</v>
      </c>
      <c r="G116" s="36" t="n">
        <v>9210</v>
      </c>
      <c r="H116" s="36" t="n">
        <v>143544</v>
      </c>
      <c r="I116" s="26"/>
      <c r="J116" s="26"/>
      <c r="L116" s="28" t="s">
        <v>170</v>
      </c>
      <c r="N116" s="24"/>
    </row>
    <row r="117" s="29" customFormat="true" ht="18" hidden="false" customHeight="true" outlineLevel="0" collapsed="false">
      <c r="B117" s="29" t="s">
        <v>171</v>
      </c>
      <c r="F117" s="30" t="n">
        <v>150515</v>
      </c>
      <c r="G117" s="31" t="n">
        <v>1526</v>
      </c>
      <c r="H117" s="31" t="n">
        <v>98627</v>
      </c>
      <c r="I117" s="32" t="n">
        <v>10</v>
      </c>
      <c r="J117" s="32" t="n">
        <v>37</v>
      </c>
      <c r="M117" s="12" t="s">
        <v>172</v>
      </c>
    </row>
    <row r="118" s="29" customFormat="true" ht="18" hidden="false" customHeight="true" outlineLevel="0" collapsed="false">
      <c r="B118" s="29" t="s">
        <v>173</v>
      </c>
      <c r="F118" s="30" t="n">
        <v>87524</v>
      </c>
      <c r="G118" s="31" t="n">
        <v>373</v>
      </c>
      <c r="H118" s="31" t="n">
        <v>234436</v>
      </c>
      <c r="I118" s="32" t="n">
        <v>3</v>
      </c>
      <c r="J118" s="32" t="n">
        <v>14</v>
      </c>
      <c r="M118" s="12" t="s">
        <v>174</v>
      </c>
    </row>
    <row r="119" s="29" customFormat="true" ht="18" hidden="false" customHeight="true" outlineLevel="0" collapsed="false">
      <c r="B119" s="29" t="s">
        <v>175</v>
      </c>
      <c r="F119" s="30" t="n">
        <v>63899</v>
      </c>
      <c r="G119" s="31" t="n">
        <v>269</v>
      </c>
      <c r="H119" s="31" t="n">
        <v>237971</v>
      </c>
      <c r="I119" s="32" t="n">
        <v>2</v>
      </c>
      <c r="J119" s="32" t="n">
        <v>12</v>
      </c>
      <c r="M119" s="12" t="s">
        <v>176</v>
      </c>
    </row>
    <row r="120" s="29" customFormat="true" ht="18" hidden="false" customHeight="true" outlineLevel="0" collapsed="false">
      <c r="B120" s="29" t="s">
        <v>177</v>
      </c>
      <c r="F120" s="30" t="n">
        <v>191695</v>
      </c>
      <c r="G120" s="31" t="n">
        <v>536</v>
      </c>
      <c r="H120" s="31" t="n">
        <v>357498</v>
      </c>
      <c r="I120" s="32" t="n">
        <v>1</v>
      </c>
      <c r="J120" s="32" t="n">
        <v>8</v>
      </c>
      <c r="M120" s="12" t="s">
        <v>178</v>
      </c>
    </row>
    <row r="121" s="29" customFormat="true" ht="18" hidden="false" customHeight="true" outlineLevel="0" collapsed="false">
      <c r="B121" s="29" t="s">
        <v>179</v>
      </c>
      <c r="F121" s="30" t="n">
        <v>200997</v>
      </c>
      <c r="G121" s="31" t="n">
        <v>1047</v>
      </c>
      <c r="H121" s="31" t="n">
        <v>191927</v>
      </c>
      <c r="I121" s="32" t="n">
        <v>4</v>
      </c>
      <c r="J121" s="32" t="n">
        <v>17</v>
      </c>
      <c r="M121" s="12" t="s">
        <v>180</v>
      </c>
    </row>
    <row r="122" s="29" customFormat="true" ht="18" hidden="false" customHeight="true" outlineLevel="0" collapsed="false">
      <c r="B122" s="29" t="s">
        <v>181</v>
      </c>
      <c r="F122" s="30" t="n">
        <v>25707</v>
      </c>
      <c r="G122" s="31" t="n">
        <v>255</v>
      </c>
      <c r="H122" s="31" t="n">
        <v>100720</v>
      </c>
      <c r="I122" s="32" t="n">
        <v>9</v>
      </c>
      <c r="J122" s="32" t="n">
        <v>36</v>
      </c>
      <c r="M122" s="12" t="s">
        <v>182</v>
      </c>
    </row>
    <row r="123" s="29" customFormat="true" ht="18" hidden="false" customHeight="true" outlineLevel="0" collapsed="false">
      <c r="B123" s="29" t="s">
        <v>183</v>
      </c>
      <c r="F123" s="30" t="n">
        <v>82250</v>
      </c>
      <c r="G123" s="31" t="n">
        <v>488</v>
      </c>
      <c r="H123" s="31" t="n">
        <v>168460</v>
      </c>
      <c r="I123" s="32" t="n">
        <v>5</v>
      </c>
      <c r="J123" s="32" t="n">
        <v>21</v>
      </c>
      <c r="M123" s="12" t="s">
        <v>184</v>
      </c>
    </row>
    <row r="124" s="29" customFormat="true" ht="18" hidden="false" customHeight="true" outlineLevel="0" collapsed="false">
      <c r="B124" s="29" t="s">
        <v>185</v>
      </c>
      <c r="F124" s="30" t="n">
        <v>241701</v>
      </c>
      <c r="G124" s="31" t="n">
        <v>1539</v>
      </c>
      <c r="H124" s="31" t="n">
        <v>157029</v>
      </c>
      <c r="I124" s="32" t="n">
        <v>6</v>
      </c>
      <c r="J124" s="32" t="n">
        <v>22</v>
      </c>
      <c r="M124" s="12" t="s">
        <v>186</v>
      </c>
    </row>
    <row r="125" s="29" customFormat="true" ht="18" hidden="false" customHeight="true" outlineLevel="0" collapsed="false">
      <c r="B125" s="29" t="s">
        <v>187</v>
      </c>
      <c r="F125" s="30" t="n">
        <v>34938</v>
      </c>
      <c r="G125" s="31" t="n">
        <v>281</v>
      </c>
      <c r="H125" s="13" t="n">
        <v>124400</v>
      </c>
      <c r="I125" s="32" t="n">
        <v>7</v>
      </c>
      <c r="J125" s="32" t="n">
        <v>28</v>
      </c>
      <c r="M125" s="12" t="s">
        <v>188</v>
      </c>
    </row>
    <row r="126" s="29" customFormat="true" ht="18" hidden="false" customHeight="true" outlineLevel="0" collapsed="false">
      <c r="B126" s="29" t="s">
        <v>189</v>
      </c>
      <c r="F126" s="30" t="n">
        <v>67348</v>
      </c>
      <c r="G126" s="31" t="n">
        <v>625</v>
      </c>
      <c r="H126" s="31" t="n">
        <v>107720</v>
      </c>
      <c r="I126" s="32" t="n">
        <v>8</v>
      </c>
      <c r="J126" s="32" t="n">
        <v>33</v>
      </c>
      <c r="M126" s="12" t="s">
        <v>190</v>
      </c>
    </row>
    <row r="127" s="29" customFormat="true" ht="18" hidden="false" customHeight="true" outlineLevel="0" collapsed="false">
      <c r="B127" s="29" t="s">
        <v>191</v>
      </c>
      <c r="F127" s="30" t="n">
        <v>35108</v>
      </c>
      <c r="G127" s="31" t="n">
        <v>508</v>
      </c>
      <c r="H127" s="31" t="n">
        <v>69159</v>
      </c>
      <c r="I127" s="32" t="n">
        <v>13</v>
      </c>
      <c r="J127" s="32" t="n">
        <v>57</v>
      </c>
      <c r="M127" s="12" t="s">
        <v>192</v>
      </c>
    </row>
    <row r="128" s="29" customFormat="true" ht="18" hidden="false" customHeight="true" outlineLevel="0" collapsed="false">
      <c r="B128" s="29" t="s">
        <v>193</v>
      </c>
      <c r="F128" s="30" t="n">
        <v>54308</v>
      </c>
      <c r="G128" s="31" t="n">
        <v>627</v>
      </c>
      <c r="H128" s="31" t="n">
        <v>86571</v>
      </c>
      <c r="I128" s="32" t="n">
        <v>12</v>
      </c>
      <c r="J128" s="32" t="n">
        <v>48</v>
      </c>
      <c r="M128" s="12" t="s">
        <v>194</v>
      </c>
    </row>
    <row r="129" s="29" customFormat="true" ht="18" hidden="false" customHeight="true" outlineLevel="0" collapsed="false">
      <c r="B129" s="29" t="s">
        <v>195</v>
      </c>
      <c r="F129" s="30" t="n">
        <v>43941</v>
      </c>
      <c r="G129" s="31" t="n">
        <v>446</v>
      </c>
      <c r="H129" s="31" t="n">
        <v>98562</v>
      </c>
      <c r="I129" s="32" t="n">
        <v>11</v>
      </c>
      <c r="J129" s="32" t="n">
        <v>38</v>
      </c>
      <c r="M129" s="12" t="s">
        <v>196</v>
      </c>
    </row>
    <row r="130" s="29" customFormat="true" ht="18" hidden="false" customHeight="true" outlineLevel="0" collapsed="false">
      <c r="B130" s="29" t="s">
        <v>197</v>
      </c>
      <c r="F130" s="30" t="n">
        <v>42110</v>
      </c>
      <c r="G130" s="31" t="n">
        <v>689</v>
      </c>
      <c r="H130" s="31" t="n">
        <v>61115</v>
      </c>
      <c r="I130" s="32" t="n">
        <v>14</v>
      </c>
      <c r="J130" s="32" t="n">
        <v>73</v>
      </c>
      <c r="M130" s="12" t="s">
        <v>198</v>
      </c>
    </row>
    <row r="131" s="29" customFormat="true" ht="3" hidden="false" customHeight="true" outlineLevel="0" collapsed="false">
      <c r="F131" s="17"/>
      <c r="G131" s="17"/>
      <c r="H131" s="17"/>
      <c r="I131" s="17"/>
      <c r="J131" s="17"/>
      <c r="N131" s="17"/>
    </row>
    <row r="132" s="6" customFormat="true" ht="3" hidden="false" customHeight="tru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</row>
    <row r="133" s="29" customFormat="true" ht="15.75" hidden="false" customHeight="true" outlineLevel="0" collapsed="false">
      <c r="A133" s="29" t="s">
        <v>199</v>
      </c>
      <c r="H133" s="12" t="s">
        <v>200</v>
      </c>
    </row>
    <row r="134" s="29" customFormat="true" ht="18.75" hidden="false" customHeight="true" outlineLevel="0" collapsed="false">
      <c r="B134" s="29" t="s">
        <v>201</v>
      </c>
      <c r="H134" s="12" t="s">
        <v>202</v>
      </c>
    </row>
    <row r="136" customFormat="false" ht="6.75" hidden="false" customHeight="true" outlineLevel="0" collapsed="false"/>
  </sheetData>
  <mergeCells count="22">
    <mergeCell ref="A4:E11"/>
    <mergeCell ref="I4:J4"/>
    <mergeCell ref="L4:M11"/>
    <mergeCell ref="I6:J6"/>
    <mergeCell ref="I7:J7"/>
    <mergeCell ref="A12:E12"/>
    <mergeCell ref="L12:M12"/>
    <mergeCell ref="A37:E44"/>
    <mergeCell ref="I37:J37"/>
    <mergeCell ref="L37:M44"/>
    <mergeCell ref="I39:J39"/>
    <mergeCell ref="I40:J40"/>
    <mergeCell ref="A71:E78"/>
    <mergeCell ref="I71:J71"/>
    <mergeCell ref="L71:M78"/>
    <mergeCell ref="I73:J73"/>
    <mergeCell ref="I74:J74"/>
    <mergeCell ref="A104:E111"/>
    <mergeCell ref="I104:J104"/>
    <mergeCell ref="L104:M111"/>
    <mergeCell ref="I106:J106"/>
    <mergeCell ref="I107:J107"/>
  </mergeCells>
  <printOptions headings="false" gridLines="false" gridLinesSet="true" horizontalCentered="false" verticalCentered="false"/>
  <pageMargins left="0.490277777777778" right="0.209722222222222" top="0.7875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57:34Z</dcterms:created>
  <dc:creator>NSO</dc:creator>
  <dc:description/>
  <dc:language>en-US</dc:language>
  <cp:lastModifiedBy>NSO</cp:lastModifiedBy>
  <dcterms:modified xsi:type="dcterms:W3CDTF">2020-03-09T05:59:07Z</dcterms:modified>
  <cp:revision>0</cp:revision>
  <dc:subject/>
  <dc:title/>
</cp:coreProperties>
</file>