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Sex, Age Group and District: 2017 : Nakhon Sawan Province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t xml:space="preserve">แม่เปิน</t>
  </si>
  <si>
    <t xml:space="preserve">ชุมตาบง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 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19400</xdr:colOff>
      <xdr:row>0</xdr:row>
      <xdr:rowOff>0</xdr:rowOff>
    </xdr:from>
    <xdr:to>
      <xdr:col>30</xdr:col>
      <xdr:colOff>100800</xdr:colOff>
      <xdr:row>26</xdr:row>
      <xdr:rowOff>41400</xdr:rowOff>
    </xdr:to>
    <xdr:grpSp>
      <xdr:nvGrpSpPr>
        <xdr:cNvPr id="0" name="Group 137"/>
        <xdr:cNvGrpSpPr/>
      </xdr:nvGrpSpPr>
      <xdr:grpSpPr>
        <a:xfrm>
          <a:off x="18733680" y="0"/>
          <a:ext cx="1681920" cy="7759800"/>
          <a:chOff x="18733680" y="0"/>
          <a:chExt cx="1681920" cy="7759800"/>
        </a:xfrm>
      </xdr:grpSpPr>
      <xdr:sp>
        <xdr:nvSpPr>
          <xdr:cNvPr id="1" name="Text Box 6"/>
          <xdr:cNvSpPr/>
        </xdr:nvSpPr>
        <xdr:spPr>
          <a:xfrm>
            <a:off x="19256040" y="5329080"/>
            <a:ext cx="669240" cy="20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733680" y="7286400"/>
            <a:ext cx="168192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517400" y="0"/>
            <a:ext cx="0" cy="73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9480</xdr:colOff>
      <xdr:row>26</xdr:row>
      <xdr:rowOff>0</xdr:rowOff>
    </xdr:from>
    <xdr:to>
      <xdr:col>28</xdr:col>
      <xdr:colOff>835920</xdr:colOff>
      <xdr:row>53</xdr:row>
      <xdr:rowOff>2880</xdr:rowOff>
    </xdr:to>
    <xdr:grpSp>
      <xdr:nvGrpSpPr>
        <xdr:cNvPr id="4" name="Group 249"/>
        <xdr:cNvGrpSpPr/>
      </xdr:nvGrpSpPr>
      <xdr:grpSpPr>
        <a:xfrm>
          <a:off x="19271160" y="7718400"/>
          <a:ext cx="676440" cy="7869960"/>
          <a:chOff x="19271160" y="7718400"/>
          <a:chExt cx="676440" cy="7869960"/>
        </a:xfrm>
      </xdr:grpSpPr>
      <xdr:sp>
        <xdr:nvSpPr>
          <xdr:cNvPr id="5" name="Text Box 6"/>
          <xdr:cNvSpPr/>
        </xdr:nvSpPr>
        <xdr:spPr>
          <a:xfrm>
            <a:off x="19642320" y="8119800"/>
            <a:ext cx="305280" cy="145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271160" y="7718400"/>
            <a:ext cx="59904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522440" y="8139240"/>
            <a:ext cx="0" cy="744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3.14"/>
    <col collapsed="false" customWidth="true" hidden="false" outlineLevel="0" max="5" min="5" style="1" width="7.71"/>
    <col collapsed="false" customWidth="true" hidden="false" outlineLevel="0" max="22" min="6" style="1" width="6"/>
    <col collapsed="false" customWidth="true" hidden="false" outlineLevel="0" max="23" min="23" style="2" width="6.99"/>
    <col collapsed="false" customWidth="true" hidden="false" outlineLevel="0" max="24" min="24" style="2" width="9.71"/>
    <col collapsed="false" customWidth="true" hidden="false" outlineLevel="0" max="25" min="25" style="2" width="11.28"/>
    <col collapsed="false" customWidth="true" hidden="false" outlineLevel="0" max="26" min="26" style="2" width="16.28"/>
    <col collapsed="false" customWidth="true" hidden="false" outlineLevel="0" max="27" min="27" style="1" width="0.85"/>
    <col collapsed="false" customWidth="true" hidden="false" outlineLevel="0" max="28" min="28" style="1" width="16.71"/>
    <col collapsed="false" customWidth="false" hidden="false" outlineLevel="0" max="29" min="29" style="1" width="9.14"/>
    <col collapsed="false" customWidth="true" hidden="false" outlineLevel="0" max="30" min="30" style="1" width="2.71"/>
    <col collapsed="false" customWidth="false" hidden="false" outlineLevel="0" max="257" min="31" style="1" width="9.14"/>
  </cols>
  <sheetData>
    <row r="1" s="3" customFormat="true" ht="21.95" hidden="false" customHeight="true" outlineLevel="0" collapsed="false">
      <c r="B1" s="4" t="s">
        <v>0</v>
      </c>
      <c r="C1" s="5" t="n">
        <v>7.1</v>
      </c>
      <c r="D1" s="4" t="s">
        <v>1</v>
      </c>
      <c r="W1" s="5"/>
      <c r="X1" s="5"/>
      <c r="Y1" s="5"/>
      <c r="Z1" s="5"/>
    </row>
    <row r="2" s="6" customFormat="true" ht="21.95" hidden="false" customHeight="true" outlineLevel="0" collapsed="false">
      <c r="B2" s="3" t="s">
        <v>2</v>
      </c>
      <c r="C2" s="5" t="n">
        <v>7.1</v>
      </c>
      <c r="D2" s="3" t="s">
        <v>3</v>
      </c>
      <c r="E2" s="3"/>
      <c r="W2" s="7"/>
      <c r="X2" s="7"/>
      <c r="Y2" s="7"/>
      <c r="Z2" s="7"/>
    </row>
    <row r="3" customFormat="false" ht="6" hidden="false" customHeight="true" outlineLevel="0" collapsed="false"/>
    <row r="4" s="12" customFormat="true" ht="27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21" hidden="false" customHeight="true" outlineLevel="0" collapsed="false">
      <c r="A5" s="8"/>
      <c r="B5" s="8"/>
      <c r="C5" s="8"/>
      <c r="D5" s="8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4"/>
      <c r="X5" s="15" t="s">
        <v>8</v>
      </c>
      <c r="Y5" s="15" t="s">
        <v>9</v>
      </c>
      <c r="Z5" s="15" t="s">
        <v>10</v>
      </c>
      <c r="AA5" s="11"/>
      <c r="AB5" s="11"/>
    </row>
    <row r="6" s="12" customFormat="true" ht="21" hidden="false" customHeight="true" outlineLevel="0" collapsed="false">
      <c r="A6" s="8"/>
      <c r="B6" s="8"/>
      <c r="C6" s="8"/>
      <c r="D6" s="8"/>
      <c r="V6" s="16" t="s">
        <v>11</v>
      </c>
      <c r="W6" s="17"/>
      <c r="X6" s="18" t="s">
        <v>12</v>
      </c>
      <c r="Y6" s="18" t="s">
        <v>13</v>
      </c>
      <c r="Z6" s="18" t="s">
        <v>14</v>
      </c>
      <c r="AA6" s="11"/>
      <c r="AB6" s="11"/>
    </row>
    <row r="7" s="12" customFormat="true" ht="21" hidden="false" customHeight="true" outlineLevel="0" collapsed="false">
      <c r="A7" s="8"/>
      <c r="B7" s="8"/>
      <c r="C7" s="8"/>
      <c r="D7" s="8"/>
      <c r="E7" s="16" t="s">
        <v>15</v>
      </c>
      <c r="V7" s="19" t="s">
        <v>16</v>
      </c>
      <c r="W7" s="18" t="s">
        <v>17</v>
      </c>
      <c r="X7" s="20" t="s">
        <v>18</v>
      </c>
      <c r="Y7" s="20" t="s">
        <v>19</v>
      </c>
      <c r="Z7" s="20" t="s">
        <v>20</v>
      </c>
      <c r="AA7" s="11"/>
      <c r="AB7" s="11"/>
    </row>
    <row r="8" s="12" customFormat="true" ht="21" hidden="false" customHeight="true" outlineLevel="0" collapsed="false">
      <c r="A8" s="8"/>
      <c r="B8" s="8"/>
      <c r="C8" s="8"/>
      <c r="D8" s="8"/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21" t="s">
        <v>30</v>
      </c>
      <c r="O8" s="21" t="s">
        <v>31</v>
      </c>
      <c r="P8" s="21" t="s">
        <v>32</v>
      </c>
      <c r="Q8" s="21" t="s">
        <v>33</v>
      </c>
      <c r="R8" s="21" t="s">
        <v>34</v>
      </c>
      <c r="S8" s="21" t="s">
        <v>35</v>
      </c>
      <c r="T8" s="21" t="s">
        <v>36</v>
      </c>
      <c r="U8" s="21" t="s">
        <v>37</v>
      </c>
      <c r="V8" s="22" t="s">
        <v>38</v>
      </c>
      <c r="W8" s="23" t="s">
        <v>39</v>
      </c>
      <c r="X8" s="23" t="s">
        <v>40</v>
      </c>
      <c r="Y8" s="23" t="s">
        <v>41</v>
      </c>
      <c r="Z8" s="23" t="s">
        <v>42</v>
      </c>
      <c r="AA8" s="11"/>
      <c r="AB8" s="11"/>
    </row>
    <row r="9" s="28" customFormat="true" ht="24.95" hidden="false" customHeight="true" outlineLevel="0" collapsed="false">
      <c r="A9" s="24" t="s">
        <v>43</v>
      </c>
      <c r="B9" s="24"/>
      <c r="C9" s="24"/>
      <c r="D9" s="24"/>
      <c r="E9" s="25" t="n">
        <f aca="false">SUM(E10,E35)</f>
        <v>1065334</v>
      </c>
      <c r="F9" s="26" t="n">
        <f aca="false">SUM(F10,F35)</f>
        <v>49137</v>
      </c>
      <c r="G9" s="26" t="n">
        <f aca="false">SUM(G10,G35)</f>
        <v>58384</v>
      </c>
      <c r="H9" s="26" t="n">
        <f aca="false">SUM(H10,H35)</f>
        <v>60012</v>
      </c>
      <c r="I9" s="26" t="n">
        <f aca="false">SUM(I10,I35)</f>
        <v>61509</v>
      </c>
      <c r="J9" s="26" t="n">
        <f aca="false">SUM(J10,J35)</f>
        <v>72985</v>
      </c>
      <c r="K9" s="26" t="n">
        <f aca="false">SUM(K10,K35)</f>
        <v>72493</v>
      </c>
      <c r="L9" s="26" t="n">
        <f aca="false">SUM(L10,L35)</f>
        <v>70790</v>
      </c>
      <c r="M9" s="26" t="n">
        <f aca="false">SUM(M10,M35)</f>
        <v>76434</v>
      </c>
      <c r="N9" s="26" t="n">
        <f aca="false">SUM(N10,N35)</f>
        <v>79518</v>
      </c>
      <c r="O9" s="26" t="n">
        <f aca="false">SUM(O10,O35)</f>
        <v>83446</v>
      </c>
      <c r="P9" s="26" t="n">
        <f aca="false">SUM(P10,P35)</f>
        <v>87848</v>
      </c>
      <c r="Q9" s="26" t="n">
        <f aca="false">SUM(Q10,Q35)</f>
        <v>75945</v>
      </c>
      <c r="R9" s="26" t="n">
        <f aca="false">SUM(R10,R35)</f>
        <v>58472</v>
      </c>
      <c r="S9" s="26" t="n">
        <f aca="false">SUM(S10,S35)</f>
        <v>49019</v>
      </c>
      <c r="T9" s="26" t="n">
        <f aca="false">SUM(T10,T35)</f>
        <v>31105</v>
      </c>
      <c r="U9" s="26" t="n">
        <f aca="false">SUM(U10,U35)</f>
        <v>25144</v>
      </c>
      <c r="V9" s="26" t="n">
        <f aca="false">SUM(V10,V35)</f>
        <v>30859</v>
      </c>
      <c r="W9" s="25" t="s">
        <v>44</v>
      </c>
      <c r="X9" s="25" t="n">
        <f aca="false">SUM(X10,X35)</f>
        <v>1339</v>
      </c>
      <c r="Y9" s="25" t="n">
        <f aca="false">SUM(Y10,Y35)</f>
        <v>2062</v>
      </c>
      <c r="Z9" s="25" t="n">
        <f aca="false">SUM(Z10,Z35)</f>
        <v>18833</v>
      </c>
      <c r="AA9" s="27" t="s">
        <v>21</v>
      </c>
      <c r="AB9" s="27"/>
    </row>
    <row r="10" s="30" customFormat="true" ht="24.95" hidden="false" customHeight="true" outlineLevel="0" collapsed="false">
      <c r="A10" s="29"/>
      <c r="B10" s="30" t="s">
        <v>45</v>
      </c>
      <c r="E10" s="31" t="n">
        <f aca="false">SUM(D11:E25)</f>
        <v>520575</v>
      </c>
      <c r="F10" s="31" t="n">
        <f aca="false">SUM(F11:F25)</f>
        <v>25430</v>
      </c>
      <c r="G10" s="31" t="n">
        <f aca="false">SUM(G11:G25)</f>
        <v>30071</v>
      </c>
      <c r="H10" s="31" t="n">
        <f aca="false">SUM(H11:H25)</f>
        <v>30966</v>
      </c>
      <c r="I10" s="31" t="n">
        <f aca="false">SUM(I11:I25)</f>
        <v>31562</v>
      </c>
      <c r="J10" s="31" t="n">
        <f aca="false">SUM(J11:J25)</f>
        <v>37393</v>
      </c>
      <c r="K10" s="31" t="n">
        <f aca="false">SUM(K11:K25)</f>
        <v>36819</v>
      </c>
      <c r="L10" s="31" t="n">
        <f aca="false">SUM(L11:L25)</f>
        <v>36115</v>
      </c>
      <c r="M10" s="31" t="n">
        <f aca="false">SUM(M11:M25)</f>
        <v>38425</v>
      </c>
      <c r="N10" s="31" t="n">
        <f aca="false">SUM(N11:N25)</f>
        <v>39415</v>
      </c>
      <c r="O10" s="31" t="n">
        <f aca="false">SUM(O11:O25)</f>
        <v>40029</v>
      </c>
      <c r="P10" s="31" t="n">
        <f aca="false">SUM(P11:P25)</f>
        <v>41357</v>
      </c>
      <c r="Q10" s="31" t="n">
        <f aca="false">SUM(Q11:Q25)</f>
        <v>35554</v>
      </c>
      <c r="R10" s="31" t="n">
        <f aca="false">SUM(R11:R25)</f>
        <v>26702</v>
      </c>
      <c r="S10" s="31" t="n">
        <f aca="false">SUM(S11:S25)</f>
        <v>22058</v>
      </c>
      <c r="T10" s="31" t="n">
        <f aca="false">SUM(T11:T25)</f>
        <v>13783</v>
      </c>
      <c r="U10" s="31" t="n">
        <f aca="false">SUM(U11:U25)</f>
        <v>10649</v>
      </c>
      <c r="V10" s="31" t="n">
        <f aca="false">SUM(V11:V25)</f>
        <v>12152</v>
      </c>
      <c r="W10" s="25" t="s">
        <v>44</v>
      </c>
      <c r="X10" s="25" t="n">
        <f aca="false">SUM(X11:X25)</f>
        <v>814</v>
      </c>
      <c r="Y10" s="25" t="n">
        <f aca="false">SUM(Y11:Y25)</f>
        <v>1421</v>
      </c>
      <c r="Z10" s="25" t="n">
        <f aca="false">SUM(Z11:Z25)</f>
        <v>9860</v>
      </c>
      <c r="AB10" s="29" t="s">
        <v>46</v>
      </c>
    </row>
    <row r="11" s="37" customFormat="true" ht="24.95" hidden="false" customHeight="true" outlineLevel="0" collapsed="false">
      <c r="A11" s="32" t="s">
        <v>47</v>
      </c>
      <c r="B11" s="18"/>
      <c r="C11" s="33"/>
      <c r="D11" s="12"/>
      <c r="E11" s="34" t="n">
        <f aca="false">SUM(F11:Z11)</f>
        <v>117619</v>
      </c>
      <c r="F11" s="34" t="n">
        <v>5770</v>
      </c>
      <c r="G11" s="34" t="n">
        <v>6722</v>
      </c>
      <c r="H11" s="34" t="n">
        <v>7046</v>
      </c>
      <c r="I11" s="34" t="n">
        <v>7309</v>
      </c>
      <c r="J11" s="34" t="n">
        <v>9903</v>
      </c>
      <c r="K11" s="34" t="n">
        <v>8533</v>
      </c>
      <c r="L11" s="34" t="n">
        <v>8394</v>
      </c>
      <c r="M11" s="34" t="n">
        <v>8986</v>
      </c>
      <c r="N11" s="34" t="n">
        <v>8760</v>
      </c>
      <c r="O11" s="34" t="n">
        <v>8638</v>
      </c>
      <c r="P11" s="34" t="n">
        <v>8753</v>
      </c>
      <c r="Q11" s="35" t="n">
        <v>8024</v>
      </c>
      <c r="R11" s="35" t="n">
        <v>5911</v>
      </c>
      <c r="S11" s="35" t="n">
        <v>4678</v>
      </c>
      <c r="T11" s="35" t="n">
        <v>2837</v>
      </c>
      <c r="U11" s="35" t="n">
        <v>2051</v>
      </c>
      <c r="V11" s="35" t="n">
        <v>2540</v>
      </c>
      <c r="W11" s="25" t="s">
        <v>44</v>
      </c>
      <c r="X11" s="36" t="n">
        <v>393</v>
      </c>
      <c r="Y11" s="36" t="n">
        <v>698</v>
      </c>
      <c r="Z11" s="36" t="n">
        <v>1673</v>
      </c>
      <c r="AB11" s="12" t="s">
        <v>48</v>
      </c>
    </row>
    <row r="12" s="37" customFormat="true" ht="24.95" hidden="false" customHeight="true" outlineLevel="0" collapsed="false">
      <c r="A12" s="32" t="s">
        <v>49</v>
      </c>
      <c r="B12" s="18"/>
      <c r="C12" s="12"/>
      <c r="D12" s="12"/>
      <c r="E12" s="34" t="n">
        <f aca="false">SUM(F12:Z12)</f>
        <v>17361</v>
      </c>
      <c r="F12" s="34" t="n">
        <v>858</v>
      </c>
      <c r="G12" s="34" t="n">
        <v>1006</v>
      </c>
      <c r="H12" s="34" t="n">
        <v>987</v>
      </c>
      <c r="I12" s="34" t="n">
        <v>959</v>
      </c>
      <c r="J12" s="34" t="n">
        <v>1147</v>
      </c>
      <c r="K12" s="34" t="n">
        <v>1127</v>
      </c>
      <c r="L12" s="34" t="n">
        <v>1134</v>
      </c>
      <c r="M12" s="34" t="n">
        <v>1299</v>
      </c>
      <c r="N12" s="34" t="n">
        <v>1315</v>
      </c>
      <c r="O12" s="34" t="n">
        <v>1237</v>
      </c>
      <c r="P12" s="34" t="n">
        <v>1353</v>
      </c>
      <c r="Q12" s="35" t="n">
        <v>1211</v>
      </c>
      <c r="R12" s="35" t="n">
        <v>973</v>
      </c>
      <c r="S12" s="35" t="n">
        <v>792</v>
      </c>
      <c r="T12" s="35" t="n">
        <v>502</v>
      </c>
      <c r="U12" s="35" t="n">
        <v>348</v>
      </c>
      <c r="V12" s="35" t="n">
        <v>442</v>
      </c>
      <c r="W12" s="25" t="s">
        <v>44</v>
      </c>
      <c r="X12" s="36" t="n">
        <v>17</v>
      </c>
      <c r="Y12" s="36" t="n">
        <v>30</v>
      </c>
      <c r="Z12" s="36" t="n">
        <v>624</v>
      </c>
      <c r="AB12" s="12" t="s">
        <v>50</v>
      </c>
    </row>
    <row r="13" s="37" customFormat="true" ht="24.95" hidden="false" customHeight="true" outlineLevel="0" collapsed="false">
      <c r="A13" s="32" t="s">
        <v>51</v>
      </c>
      <c r="B13" s="18"/>
      <c r="C13" s="12"/>
      <c r="D13" s="12"/>
      <c r="E13" s="34" t="n">
        <f aca="false">SUM(F13:Z13)</f>
        <v>31406</v>
      </c>
      <c r="F13" s="34" t="n">
        <v>1479</v>
      </c>
      <c r="G13" s="34" t="n">
        <v>1758</v>
      </c>
      <c r="H13" s="34" t="n">
        <v>1883</v>
      </c>
      <c r="I13" s="34" t="n">
        <v>1993</v>
      </c>
      <c r="J13" s="34" t="n">
        <v>2179</v>
      </c>
      <c r="K13" s="34" t="n">
        <v>2246</v>
      </c>
      <c r="L13" s="34" t="n">
        <v>2260</v>
      </c>
      <c r="M13" s="34" t="n">
        <v>2271</v>
      </c>
      <c r="N13" s="34" t="n">
        <v>2403</v>
      </c>
      <c r="O13" s="34" t="n">
        <v>2421</v>
      </c>
      <c r="P13" s="34" t="n">
        <v>2550</v>
      </c>
      <c r="Q13" s="35" t="n">
        <v>2220</v>
      </c>
      <c r="R13" s="35" t="n">
        <v>1731</v>
      </c>
      <c r="S13" s="35" t="n">
        <v>1327</v>
      </c>
      <c r="T13" s="35" t="n">
        <v>860</v>
      </c>
      <c r="U13" s="35" t="n">
        <v>662</v>
      </c>
      <c r="V13" s="35" t="n">
        <v>773</v>
      </c>
      <c r="W13" s="25" t="s">
        <v>44</v>
      </c>
      <c r="X13" s="36" t="n">
        <v>41</v>
      </c>
      <c r="Y13" s="36" t="n">
        <v>51</v>
      </c>
      <c r="Z13" s="36" t="n">
        <v>298</v>
      </c>
      <c r="AB13" s="12" t="s">
        <v>52</v>
      </c>
    </row>
    <row r="14" s="37" customFormat="true" ht="24.95" hidden="false" customHeight="true" outlineLevel="0" collapsed="false">
      <c r="A14" s="32" t="s">
        <v>53</v>
      </c>
      <c r="B14" s="18"/>
      <c r="C14" s="12"/>
      <c r="D14" s="12"/>
      <c r="E14" s="34" t="n">
        <f aca="false">SUM(F14:Z14)</f>
        <v>33979</v>
      </c>
      <c r="F14" s="34" t="n">
        <v>1705</v>
      </c>
      <c r="G14" s="34" t="n">
        <v>1919</v>
      </c>
      <c r="H14" s="34" t="n">
        <v>1975</v>
      </c>
      <c r="I14" s="34" t="n">
        <v>1989</v>
      </c>
      <c r="J14" s="34" t="n">
        <v>2236</v>
      </c>
      <c r="K14" s="34" t="n">
        <v>2339</v>
      </c>
      <c r="L14" s="34" t="n">
        <v>2383</v>
      </c>
      <c r="M14" s="34" t="n">
        <v>2449</v>
      </c>
      <c r="N14" s="34" t="n">
        <v>2423</v>
      </c>
      <c r="O14" s="34" t="n">
        <v>2543</v>
      </c>
      <c r="P14" s="35" t="n">
        <v>2803</v>
      </c>
      <c r="Q14" s="35" t="n">
        <v>2445</v>
      </c>
      <c r="R14" s="35" t="n">
        <v>1727</v>
      </c>
      <c r="S14" s="35" t="n">
        <v>1465</v>
      </c>
      <c r="T14" s="35" t="n">
        <v>893</v>
      </c>
      <c r="U14" s="35" t="n">
        <v>740</v>
      </c>
      <c r="V14" s="38" t="n">
        <v>791</v>
      </c>
      <c r="W14" s="25" t="s">
        <v>44</v>
      </c>
      <c r="X14" s="36" t="n">
        <v>20</v>
      </c>
      <c r="Y14" s="36" t="n">
        <v>55</v>
      </c>
      <c r="Z14" s="18" t="n">
        <v>1079</v>
      </c>
      <c r="AA14" s="19" t="n">
        <v>1079</v>
      </c>
      <c r="AB14" s="12" t="s">
        <v>54</v>
      </c>
    </row>
    <row r="15" s="37" customFormat="true" ht="24.95" hidden="false" customHeight="true" outlineLevel="0" collapsed="false">
      <c r="A15" s="32" t="s">
        <v>55</v>
      </c>
      <c r="B15" s="18"/>
      <c r="C15" s="12"/>
      <c r="D15" s="12"/>
      <c r="E15" s="34" t="n">
        <f aca="false">SUM(F15:Z15)</f>
        <v>42515</v>
      </c>
      <c r="F15" s="34" t="n">
        <v>2186</v>
      </c>
      <c r="G15" s="34" t="n">
        <v>2598</v>
      </c>
      <c r="H15" s="34" t="n">
        <v>2609</v>
      </c>
      <c r="I15" s="34" t="n">
        <v>2559</v>
      </c>
      <c r="J15" s="34" t="n">
        <v>2873</v>
      </c>
      <c r="K15" s="34" t="n">
        <v>2935</v>
      </c>
      <c r="L15" s="34" t="n">
        <v>3019</v>
      </c>
      <c r="M15" s="34" t="n">
        <v>3306</v>
      </c>
      <c r="N15" s="34" t="n">
        <v>3398</v>
      </c>
      <c r="O15" s="34" t="n">
        <v>3332</v>
      </c>
      <c r="P15" s="34" t="n">
        <v>3396</v>
      </c>
      <c r="Q15" s="35" t="n">
        <v>2788</v>
      </c>
      <c r="R15" s="35" t="n">
        <v>2260</v>
      </c>
      <c r="S15" s="35" t="n">
        <v>1953</v>
      </c>
      <c r="T15" s="35" t="n">
        <v>1118</v>
      </c>
      <c r="U15" s="35" t="n">
        <v>876</v>
      </c>
      <c r="V15" s="35" t="n">
        <v>990</v>
      </c>
      <c r="W15" s="25" t="s">
        <v>44</v>
      </c>
      <c r="X15" s="36" t="n">
        <v>58</v>
      </c>
      <c r="Y15" s="36" t="n">
        <v>64</v>
      </c>
      <c r="Z15" s="36" t="n">
        <v>197</v>
      </c>
      <c r="AA15" s="19"/>
      <c r="AB15" s="12" t="s">
        <v>56</v>
      </c>
    </row>
    <row r="16" s="37" customFormat="true" ht="24.95" hidden="false" customHeight="true" outlineLevel="0" collapsed="false">
      <c r="A16" s="32" t="s">
        <v>57</v>
      </c>
      <c r="B16" s="18"/>
      <c r="C16" s="12"/>
      <c r="D16" s="12"/>
      <c r="E16" s="34" t="n">
        <f aca="false">SUM(F16:Z16)</f>
        <v>16993</v>
      </c>
      <c r="F16" s="34" t="n">
        <v>838</v>
      </c>
      <c r="G16" s="34" t="n">
        <v>1014</v>
      </c>
      <c r="H16" s="34" t="n">
        <v>1081</v>
      </c>
      <c r="I16" s="34" t="n">
        <v>1063</v>
      </c>
      <c r="J16" s="34" t="n">
        <v>1189</v>
      </c>
      <c r="K16" s="34" t="n">
        <v>1239</v>
      </c>
      <c r="L16" s="34" t="n">
        <v>1140</v>
      </c>
      <c r="M16" s="34" t="n">
        <v>1286</v>
      </c>
      <c r="N16" s="34" t="n">
        <v>1339</v>
      </c>
      <c r="O16" s="34" t="n">
        <v>1352</v>
      </c>
      <c r="P16" s="34" t="n">
        <v>1378</v>
      </c>
      <c r="Q16" s="35" t="n">
        <v>1173</v>
      </c>
      <c r="R16" s="35" t="n">
        <v>900</v>
      </c>
      <c r="S16" s="35" t="n">
        <v>698</v>
      </c>
      <c r="T16" s="35" t="n">
        <v>415</v>
      </c>
      <c r="U16" s="35" t="n">
        <v>366</v>
      </c>
      <c r="V16" s="35" t="n">
        <v>320</v>
      </c>
      <c r="W16" s="25" t="s">
        <v>44</v>
      </c>
      <c r="X16" s="36" t="n">
        <v>22</v>
      </c>
      <c r="Y16" s="36" t="n">
        <v>52</v>
      </c>
      <c r="Z16" s="36" t="n">
        <v>128</v>
      </c>
      <c r="AA16" s="19"/>
      <c r="AB16" s="12" t="s">
        <v>58</v>
      </c>
    </row>
    <row r="17" s="37" customFormat="true" ht="24.95" hidden="false" customHeight="true" outlineLevel="0" collapsed="false">
      <c r="A17" s="32" t="s">
        <v>59</v>
      </c>
      <c r="B17" s="18"/>
      <c r="C17" s="12"/>
      <c r="D17" s="12"/>
      <c r="E17" s="34" t="n">
        <f aca="false">SUM(F17:Z17)</f>
        <v>53262</v>
      </c>
      <c r="F17" s="34" t="n">
        <v>2398</v>
      </c>
      <c r="G17" s="34" t="n">
        <v>2896</v>
      </c>
      <c r="H17" s="34" t="n">
        <v>3011</v>
      </c>
      <c r="I17" s="34" t="n">
        <v>3167</v>
      </c>
      <c r="J17" s="34" t="n">
        <v>3728</v>
      </c>
      <c r="K17" s="34" t="n">
        <v>4071</v>
      </c>
      <c r="L17" s="34" t="n">
        <v>3749</v>
      </c>
      <c r="M17" s="34" t="n">
        <v>3833</v>
      </c>
      <c r="N17" s="34" t="n">
        <v>3805</v>
      </c>
      <c r="O17" s="34" t="n">
        <v>4096</v>
      </c>
      <c r="P17" s="34" t="n">
        <v>4397</v>
      </c>
      <c r="Q17" s="35" t="n">
        <v>3752</v>
      </c>
      <c r="R17" s="35" t="n">
        <v>2784</v>
      </c>
      <c r="S17" s="35" t="n">
        <v>2328</v>
      </c>
      <c r="T17" s="35" t="n">
        <v>1394</v>
      </c>
      <c r="U17" s="35" t="n">
        <v>1119</v>
      </c>
      <c r="V17" s="35" t="n">
        <v>1267</v>
      </c>
      <c r="W17" s="25" t="s">
        <v>44</v>
      </c>
      <c r="X17" s="36" t="n">
        <v>79</v>
      </c>
      <c r="Y17" s="36" t="n">
        <v>75</v>
      </c>
      <c r="Z17" s="36" t="n">
        <v>1313</v>
      </c>
      <c r="AA17" s="12"/>
      <c r="AB17" s="12" t="s">
        <v>60</v>
      </c>
    </row>
    <row r="18" s="37" customFormat="true" ht="24.95" hidden="false" customHeight="true" outlineLevel="0" collapsed="false">
      <c r="A18" s="32" t="s">
        <v>61</v>
      </c>
      <c r="B18" s="12"/>
      <c r="C18" s="12"/>
      <c r="D18" s="12"/>
      <c r="E18" s="34" t="n">
        <f aca="false">SUM(F18:Z18)</f>
        <v>32669</v>
      </c>
      <c r="F18" s="34" t="n">
        <v>1534</v>
      </c>
      <c r="G18" s="34" t="n">
        <v>1851</v>
      </c>
      <c r="H18" s="34" t="n">
        <v>1926</v>
      </c>
      <c r="I18" s="34" t="n">
        <v>1966</v>
      </c>
      <c r="J18" s="34" t="n">
        <v>2250</v>
      </c>
      <c r="K18" s="35" t="n">
        <v>2230</v>
      </c>
      <c r="L18" s="35" t="n">
        <v>2190</v>
      </c>
      <c r="M18" s="35" t="n">
        <v>2186</v>
      </c>
      <c r="N18" s="35" t="n">
        <v>2444</v>
      </c>
      <c r="O18" s="35" t="n">
        <v>2685</v>
      </c>
      <c r="P18" s="35" t="n">
        <v>2832</v>
      </c>
      <c r="Q18" s="35" t="n">
        <v>2348</v>
      </c>
      <c r="R18" s="35" t="n">
        <v>1823</v>
      </c>
      <c r="S18" s="35" t="n">
        <v>1499</v>
      </c>
      <c r="T18" s="35" t="n">
        <v>995</v>
      </c>
      <c r="U18" s="35" t="n">
        <v>807</v>
      </c>
      <c r="V18" s="35" t="n">
        <v>975</v>
      </c>
      <c r="W18" s="25" t="s">
        <v>44</v>
      </c>
      <c r="X18" s="36" t="n">
        <v>39</v>
      </c>
      <c r="Y18" s="36" t="n">
        <v>43</v>
      </c>
      <c r="Z18" s="36" t="n">
        <v>46</v>
      </c>
      <c r="AA18" s="12"/>
      <c r="AB18" s="12" t="s">
        <v>62</v>
      </c>
    </row>
    <row r="19" s="30" customFormat="true" ht="24.95" hidden="false" customHeight="true" outlineLevel="0" collapsed="false">
      <c r="A19" s="32" t="s">
        <v>63</v>
      </c>
      <c r="B19" s="12"/>
      <c r="C19" s="12"/>
      <c r="D19" s="12"/>
      <c r="E19" s="34" t="n">
        <f aca="false">SUM(F19:Z19)</f>
        <v>35420</v>
      </c>
      <c r="F19" s="35" t="n">
        <v>1736</v>
      </c>
      <c r="G19" s="34" t="n">
        <v>2083</v>
      </c>
      <c r="H19" s="34" t="n">
        <v>2155</v>
      </c>
      <c r="I19" s="34" t="n">
        <v>2133</v>
      </c>
      <c r="J19" s="34" t="n">
        <v>2361</v>
      </c>
      <c r="K19" s="35" t="n">
        <v>2468</v>
      </c>
      <c r="L19" s="35" t="n">
        <v>2439</v>
      </c>
      <c r="M19" s="35" t="n">
        <v>2507</v>
      </c>
      <c r="N19" s="35" t="n">
        <v>2863</v>
      </c>
      <c r="O19" s="35" t="n">
        <v>3190</v>
      </c>
      <c r="P19" s="35" t="n">
        <v>3009</v>
      </c>
      <c r="Q19" s="35" t="n">
        <v>2438</v>
      </c>
      <c r="R19" s="35" t="n">
        <v>1684</v>
      </c>
      <c r="S19" s="35" t="n">
        <v>1428</v>
      </c>
      <c r="T19" s="35" t="n">
        <v>945</v>
      </c>
      <c r="U19" s="35" t="n">
        <v>660</v>
      </c>
      <c r="V19" s="35" t="n">
        <v>680</v>
      </c>
      <c r="W19" s="25" t="s">
        <v>44</v>
      </c>
      <c r="X19" s="36" t="n">
        <v>16</v>
      </c>
      <c r="Y19" s="36" t="n">
        <v>48</v>
      </c>
      <c r="Z19" s="36" t="n">
        <v>577</v>
      </c>
      <c r="AA19" s="12"/>
      <c r="AB19" s="12" t="s">
        <v>64</v>
      </c>
    </row>
    <row r="20" s="37" customFormat="true" ht="24.95" hidden="false" customHeight="true" outlineLevel="0" collapsed="false">
      <c r="A20" s="32" t="s">
        <v>65</v>
      </c>
      <c r="B20" s="12"/>
      <c r="C20" s="12"/>
      <c r="D20" s="12"/>
      <c r="E20" s="34" t="n">
        <f aca="false">SUM(F20:Z20)</f>
        <v>29913</v>
      </c>
      <c r="F20" s="34" t="n">
        <v>1302</v>
      </c>
      <c r="G20" s="34" t="n">
        <v>1641</v>
      </c>
      <c r="H20" s="34" t="n">
        <v>1644</v>
      </c>
      <c r="I20" s="34" t="n">
        <v>1749</v>
      </c>
      <c r="J20" s="34" t="n">
        <v>2259</v>
      </c>
      <c r="K20" s="34" t="n">
        <v>2089</v>
      </c>
      <c r="L20" s="34" t="n">
        <v>1963</v>
      </c>
      <c r="M20" s="34" t="n">
        <v>2119</v>
      </c>
      <c r="N20" s="34" t="n">
        <v>2136</v>
      </c>
      <c r="O20" s="34" t="n">
        <v>2290</v>
      </c>
      <c r="P20" s="34" t="n">
        <v>2556</v>
      </c>
      <c r="Q20" s="35" t="n">
        <v>2157</v>
      </c>
      <c r="R20" s="35" t="n">
        <v>1548</v>
      </c>
      <c r="S20" s="35" t="n">
        <v>1404</v>
      </c>
      <c r="T20" s="35" t="n">
        <v>975</v>
      </c>
      <c r="U20" s="35" t="n">
        <v>744</v>
      </c>
      <c r="V20" s="35" t="n">
        <v>906</v>
      </c>
      <c r="W20" s="25" t="s">
        <v>44</v>
      </c>
      <c r="X20" s="36" t="n">
        <v>45</v>
      </c>
      <c r="Y20" s="36" t="n">
        <v>84</v>
      </c>
      <c r="Z20" s="36" t="n">
        <v>302</v>
      </c>
      <c r="AA20" s="12"/>
      <c r="AB20" s="12" t="s">
        <v>66</v>
      </c>
    </row>
    <row r="21" s="37" customFormat="true" ht="24.95" hidden="false" customHeight="true" outlineLevel="0" collapsed="false">
      <c r="A21" s="32" t="s">
        <v>67</v>
      </c>
      <c r="B21" s="12"/>
      <c r="C21" s="12"/>
      <c r="D21" s="12"/>
      <c r="E21" s="34" t="n">
        <f aca="false">SUM(F21:Z21)</f>
        <v>42931</v>
      </c>
      <c r="F21" s="34" t="n">
        <v>2141</v>
      </c>
      <c r="G21" s="34" t="n">
        <v>2445</v>
      </c>
      <c r="H21" s="34" t="n">
        <v>2518</v>
      </c>
      <c r="I21" s="34" t="n">
        <v>2414</v>
      </c>
      <c r="J21" s="34" t="n">
        <v>2672</v>
      </c>
      <c r="K21" s="34" t="n">
        <v>2811</v>
      </c>
      <c r="L21" s="34" t="n">
        <v>2859</v>
      </c>
      <c r="M21" s="34" t="n">
        <v>3278</v>
      </c>
      <c r="N21" s="34" t="n">
        <v>3322</v>
      </c>
      <c r="O21" s="34" t="n">
        <v>3014</v>
      </c>
      <c r="P21" s="34" t="n">
        <v>3218</v>
      </c>
      <c r="Q21" s="35" t="n">
        <v>2859</v>
      </c>
      <c r="R21" s="35" t="n">
        <v>2247</v>
      </c>
      <c r="S21" s="35" t="n">
        <v>1962</v>
      </c>
      <c r="T21" s="35" t="n">
        <v>1223</v>
      </c>
      <c r="U21" s="35" t="n">
        <v>1030</v>
      </c>
      <c r="V21" s="35" t="n">
        <v>1151</v>
      </c>
      <c r="W21" s="25" t="s">
        <v>44</v>
      </c>
      <c r="X21" s="36" t="n">
        <v>37</v>
      </c>
      <c r="Y21" s="36" t="n">
        <v>126</v>
      </c>
      <c r="Z21" s="36" t="n">
        <v>1604</v>
      </c>
      <c r="AA21" s="12"/>
      <c r="AB21" s="12" t="s">
        <v>68</v>
      </c>
    </row>
    <row r="22" s="37" customFormat="true" ht="24.95" hidden="false" customHeight="true" outlineLevel="0" collapsed="false">
      <c r="A22" s="32" t="s">
        <v>69</v>
      </c>
      <c r="B22" s="12"/>
      <c r="C22" s="12"/>
      <c r="D22" s="12"/>
      <c r="E22" s="34" t="n">
        <f aca="false">SUM(F22:Z22)</f>
        <v>19959</v>
      </c>
      <c r="F22" s="34" t="n">
        <v>992</v>
      </c>
      <c r="G22" s="34" t="n">
        <v>1121</v>
      </c>
      <c r="H22" s="34" t="n">
        <v>1109</v>
      </c>
      <c r="I22" s="34" t="n">
        <v>1208</v>
      </c>
      <c r="J22" s="34" t="n">
        <v>1407</v>
      </c>
      <c r="K22" s="34" t="n">
        <v>1346</v>
      </c>
      <c r="L22" s="34" t="n">
        <v>1287</v>
      </c>
      <c r="M22" s="34" t="n">
        <v>1419</v>
      </c>
      <c r="N22" s="34" t="n">
        <v>1510</v>
      </c>
      <c r="O22" s="34" t="n">
        <v>1633</v>
      </c>
      <c r="P22" s="34" t="n">
        <v>1723</v>
      </c>
      <c r="Q22" s="35" t="n">
        <v>1391</v>
      </c>
      <c r="R22" s="35" t="n">
        <v>1033</v>
      </c>
      <c r="S22" s="35" t="n">
        <v>827</v>
      </c>
      <c r="T22" s="35" t="n">
        <v>594</v>
      </c>
      <c r="U22" s="35" t="n">
        <v>481</v>
      </c>
      <c r="V22" s="35" t="n">
        <v>506</v>
      </c>
      <c r="W22" s="25" t="s">
        <v>44</v>
      </c>
      <c r="X22" s="36" t="n">
        <v>20</v>
      </c>
      <c r="Y22" s="36" t="n">
        <v>29</v>
      </c>
      <c r="Z22" s="36" t="n">
        <v>323</v>
      </c>
      <c r="AA22" s="12"/>
      <c r="AB22" s="12" t="s">
        <v>70</v>
      </c>
    </row>
    <row r="23" s="37" customFormat="true" ht="24.95" hidden="false" customHeight="true" outlineLevel="0" collapsed="false">
      <c r="A23" s="32" t="s">
        <v>71</v>
      </c>
      <c r="B23" s="12"/>
      <c r="C23" s="12"/>
      <c r="D23" s="12"/>
      <c r="E23" s="34" t="n">
        <f aca="false">SUM(F23:Z23)</f>
        <v>26549</v>
      </c>
      <c r="F23" s="34" t="n">
        <v>1383</v>
      </c>
      <c r="G23" s="34" t="n">
        <v>1636</v>
      </c>
      <c r="H23" s="34" t="n">
        <v>1714</v>
      </c>
      <c r="I23" s="34" t="n">
        <v>1665</v>
      </c>
      <c r="J23" s="34" t="n">
        <v>1785</v>
      </c>
      <c r="K23" s="34" t="n">
        <v>1911</v>
      </c>
      <c r="L23" s="34" t="n">
        <v>1871</v>
      </c>
      <c r="M23" s="34" t="n">
        <v>1917</v>
      </c>
      <c r="N23" s="34" t="n">
        <v>1981</v>
      </c>
      <c r="O23" s="34" t="n">
        <v>1959</v>
      </c>
      <c r="P23" s="34" t="n">
        <v>1962</v>
      </c>
      <c r="Q23" s="35" t="n">
        <v>1626</v>
      </c>
      <c r="R23" s="35" t="n">
        <v>1254</v>
      </c>
      <c r="S23" s="35" t="n">
        <v>1000</v>
      </c>
      <c r="T23" s="35" t="n">
        <v>615</v>
      </c>
      <c r="U23" s="35" t="n">
        <v>455</v>
      </c>
      <c r="V23" s="35" t="n">
        <v>529</v>
      </c>
      <c r="W23" s="25" t="s">
        <v>44</v>
      </c>
      <c r="X23" s="36" t="n">
        <v>25</v>
      </c>
      <c r="Y23" s="36" t="n">
        <v>35</v>
      </c>
      <c r="Z23" s="36" t="n">
        <v>1226</v>
      </c>
      <c r="AA23" s="12"/>
      <c r="AB23" s="12" t="s">
        <v>72</v>
      </c>
    </row>
    <row r="24" s="37" customFormat="true" ht="24.95" hidden="false" customHeight="true" outlineLevel="0" collapsed="false">
      <c r="A24" s="32" t="s">
        <v>73</v>
      </c>
      <c r="B24" s="12"/>
      <c r="C24" s="12"/>
      <c r="D24" s="12"/>
      <c r="E24" s="34" t="n">
        <f aca="false">SUM(F24:Z24)</f>
        <v>10541</v>
      </c>
      <c r="F24" s="34" t="n">
        <v>550</v>
      </c>
      <c r="G24" s="34" t="n">
        <v>771</v>
      </c>
      <c r="H24" s="34" t="n">
        <v>744</v>
      </c>
      <c r="I24" s="34" t="n">
        <v>762</v>
      </c>
      <c r="J24" s="34" t="n">
        <v>754</v>
      </c>
      <c r="K24" s="34" t="n">
        <v>798</v>
      </c>
      <c r="L24" s="34" t="n">
        <v>779</v>
      </c>
      <c r="M24" s="34" t="n">
        <v>852</v>
      </c>
      <c r="N24" s="34" t="n">
        <v>917</v>
      </c>
      <c r="O24" s="34" t="n">
        <v>917</v>
      </c>
      <c r="P24" s="34" t="n">
        <v>721</v>
      </c>
      <c r="Q24" s="35" t="n">
        <v>600</v>
      </c>
      <c r="R24" s="35" t="n">
        <v>448</v>
      </c>
      <c r="S24" s="35" t="n">
        <v>350</v>
      </c>
      <c r="T24" s="35" t="n">
        <v>207</v>
      </c>
      <c r="U24" s="35" t="n">
        <v>170</v>
      </c>
      <c r="V24" s="35" t="n">
        <v>149</v>
      </c>
      <c r="W24" s="25" t="s">
        <v>44</v>
      </c>
      <c r="X24" s="36" t="n">
        <v>2</v>
      </c>
      <c r="Y24" s="36" t="n">
        <v>17</v>
      </c>
      <c r="Z24" s="36" t="n">
        <v>33</v>
      </c>
      <c r="AA24" s="12"/>
      <c r="AB24" s="12" t="s">
        <v>74</v>
      </c>
    </row>
    <row r="25" s="37" customFormat="true" ht="24.95" hidden="false" customHeight="true" outlineLevel="0" collapsed="false">
      <c r="A25" s="32" t="s">
        <v>75</v>
      </c>
      <c r="B25" s="12"/>
      <c r="C25" s="12"/>
      <c r="D25" s="12"/>
      <c r="E25" s="34" t="n">
        <f aca="false">SUM(F25:Z25)</f>
        <v>9458</v>
      </c>
      <c r="F25" s="34" t="n">
        <v>558</v>
      </c>
      <c r="G25" s="34" t="n">
        <v>610</v>
      </c>
      <c r="H25" s="34" t="n">
        <v>564</v>
      </c>
      <c r="I25" s="34" t="n">
        <v>626</v>
      </c>
      <c r="J25" s="34" t="n">
        <v>650</v>
      </c>
      <c r="K25" s="34" t="n">
        <v>676</v>
      </c>
      <c r="L25" s="34" t="n">
        <v>648</v>
      </c>
      <c r="M25" s="34" t="n">
        <v>717</v>
      </c>
      <c r="N25" s="34" t="n">
        <v>799</v>
      </c>
      <c r="O25" s="34" t="n">
        <v>722</v>
      </c>
      <c r="P25" s="34" t="n">
        <v>706</v>
      </c>
      <c r="Q25" s="35" t="n">
        <v>522</v>
      </c>
      <c r="R25" s="35" t="n">
        <v>379</v>
      </c>
      <c r="S25" s="35" t="n">
        <v>347</v>
      </c>
      <c r="T25" s="35" t="n">
        <v>210</v>
      </c>
      <c r="U25" s="35" t="n">
        <v>140</v>
      </c>
      <c r="V25" s="35" t="n">
        <v>133</v>
      </c>
      <c r="W25" s="25" t="s">
        <v>44</v>
      </c>
      <c r="X25" s="36" t="n">
        <v>0</v>
      </c>
      <c r="Y25" s="36" t="n">
        <v>14</v>
      </c>
      <c r="Z25" s="36" t="n">
        <v>437</v>
      </c>
      <c r="AA25" s="12"/>
      <c r="AB25" s="12" t="s">
        <v>76</v>
      </c>
    </row>
    <row r="26" s="37" customFormat="true" ht="21.95" hidden="false" customHeight="true" outlineLevel="0" collapsed="false">
      <c r="A26" s="32"/>
      <c r="B26" s="12"/>
      <c r="C26" s="12"/>
      <c r="D26" s="12"/>
      <c r="E26" s="34"/>
      <c r="F26" s="34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0"/>
      <c r="T26" s="40"/>
      <c r="U26" s="40"/>
      <c r="V26" s="40"/>
      <c r="W26" s="41"/>
      <c r="X26" s="41"/>
      <c r="Y26" s="41"/>
      <c r="Z26" s="41"/>
      <c r="AA26" s="12"/>
      <c r="AB26" s="12"/>
    </row>
    <row r="27" customFormat="false" ht="21.95" hidden="false" customHeight="true" outlineLevel="0" collapsed="false">
      <c r="A27" s="3"/>
      <c r="B27" s="4" t="s">
        <v>0</v>
      </c>
      <c r="C27" s="5" t="n">
        <v>7.1</v>
      </c>
      <c r="D27" s="4" t="s">
        <v>7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5"/>
      <c r="X27" s="5"/>
      <c r="Y27" s="5"/>
      <c r="Z27" s="5"/>
      <c r="AA27" s="3"/>
      <c r="AB27" s="3"/>
      <c r="AC27" s="3"/>
      <c r="AD27" s="3"/>
    </row>
    <row r="28" customFormat="false" ht="21.95" hidden="false" customHeight="true" outlineLevel="0" collapsed="false">
      <c r="A28" s="6"/>
      <c r="B28" s="3" t="s">
        <v>2</v>
      </c>
      <c r="C28" s="5" t="n">
        <v>7.1</v>
      </c>
      <c r="D28" s="3" t="s">
        <v>78</v>
      </c>
      <c r="E28" s="3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  <c r="X28" s="7"/>
      <c r="Y28" s="7"/>
      <c r="Z28" s="7"/>
      <c r="AA28" s="6"/>
      <c r="AB28" s="6"/>
      <c r="AC28" s="6"/>
      <c r="AD28" s="6"/>
    </row>
    <row r="29" customFormat="false" ht="8.1" hidden="false" customHeight="true" outlineLevel="0" collapsed="false"/>
    <row r="30" s="12" customFormat="true" ht="34.5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 t="s">
        <v>6</v>
      </c>
      <c r="AB30" s="11"/>
    </row>
    <row r="31" s="12" customFormat="true" ht="21" hidden="false" customHeight="true" outlineLevel="0" collapsed="false">
      <c r="A31" s="8"/>
      <c r="B31" s="8"/>
      <c r="C31" s="8"/>
      <c r="D31" s="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4" t="s">
        <v>7</v>
      </c>
      <c r="W31" s="15"/>
      <c r="X31" s="15" t="s">
        <v>8</v>
      </c>
      <c r="Y31" s="15" t="s">
        <v>9</v>
      </c>
      <c r="Z31" s="15" t="s">
        <v>10</v>
      </c>
      <c r="AA31" s="11"/>
      <c r="AB31" s="11"/>
    </row>
    <row r="32" s="12" customFormat="true" ht="21" hidden="false" customHeight="true" outlineLevel="0" collapsed="false">
      <c r="A32" s="8"/>
      <c r="B32" s="8"/>
      <c r="C32" s="8"/>
      <c r="D32" s="8"/>
      <c r="E32" s="16" t="s">
        <v>15</v>
      </c>
      <c r="V32" s="16" t="s">
        <v>11</v>
      </c>
      <c r="W32" s="17"/>
      <c r="X32" s="18" t="s">
        <v>12</v>
      </c>
      <c r="Y32" s="18" t="s">
        <v>13</v>
      </c>
      <c r="Z32" s="18" t="s">
        <v>14</v>
      </c>
      <c r="AA32" s="11"/>
      <c r="AB32" s="11"/>
    </row>
    <row r="33" s="12" customFormat="true" ht="21" hidden="false" customHeight="true" outlineLevel="0" collapsed="false">
      <c r="A33" s="8"/>
      <c r="B33" s="8"/>
      <c r="C33" s="8"/>
      <c r="D33" s="8"/>
      <c r="E33" s="13" t="s">
        <v>21</v>
      </c>
      <c r="F33" s="13" t="s">
        <v>22</v>
      </c>
      <c r="G33" s="13" t="s">
        <v>23</v>
      </c>
      <c r="H33" s="13" t="s">
        <v>24</v>
      </c>
      <c r="I33" s="13" t="s">
        <v>25</v>
      </c>
      <c r="J33" s="13" t="s">
        <v>26</v>
      </c>
      <c r="K33" s="13" t="s">
        <v>27</v>
      </c>
      <c r="L33" s="13" t="s">
        <v>28</v>
      </c>
      <c r="M33" s="13" t="s">
        <v>29</v>
      </c>
      <c r="N33" s="13" t="s">
        <v>30</v>
      </c>
      <c r="O33" s="13" t="s">
        <v>31</v>
      </c>
      <c r="P33" s="13" t="s">
        <v>32</v>
      </c>
      <c r="Q33" s="13" t="s">
        <v>33</v>
      </c>
      <c r="R33" s="13" t="s">
        <v>34</v>
      </c>
      <c r="S33" s="13" t="s">
        <v>35</v>
      </c>
      <c r="T33" s="13" t="s">
        <v>36</v>
      </c>
      <c r="U33" s="13" t="s">
        <v>37</v>
      </c>
      <c r="V33" s="19" t="s">
        <v>16</v>
      </c>
      <c r="W33" s="18" t="s">
        <v>17</v>
      </c>
      <c r="X33" s="20" t="s">
        <v>18</v>
      </c>
      <c r="Y33" s="20" t="s">
        <v>19</v>
      </c>
      <c r="Z33" s="20" t="s">
        <v>20</v>
      </c>
      <c r="AA33" s="11"/>
      <c r="AB33" s="11"/>
    </row>
    <row r="34" s="12" customFormat="true" ht="21" hidden="false" customHeight="true" outlineLevel="0" collapsed="false">
      <c r="A34" s="8"/>
      <c r="B34" s="8"/>
      <c r="C34" s="8"/>
      <c r="D34" s="8"/>
      <c r="E34" s="21"/>
      <c r="F34" s="2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22" t="s">
        <v>38</v>
      </c>
      <c r="W34" s="23" t="s">
        <v>39</v>
      </c>
      <c r="X34" s="23" t="s">
        <v>40</v>
      </c>
      <c r="Y34" s="23" t="s">
        <v>41</v>
      </c>
      <c r="Z34" s="23" t="s">
        <v>42</v>
      </c>
      <c r="AA34" s="11"/>
      <c r="AB34" s="11"/>
    </row>
    <row r="35" s="12" customFormat="true" ht="24" hidden="false" customHeight="true" outlineLevel="0" collapsed="false">
      <c r="A35" s="30"/>
      <c r="B35" s="30" t="s">
        <v>79</v>
      </c>
      <c r="C35" s="30"/>
      <c r="D35" s="30"/>
      <c r="E35" s="31" t="n">
        <f aca="false">SUM(E36:E50)</f>
        <v>544759</v>
      </c>
      <c r="F35" s="31" t="n">
        <f aca="false">SUM(F36:F50)</f>
        <v>23707</v>
      </c>
      <c r="G35" s="31" t="n">
        <f aca="false">SUM(G36:G50)</f>
        <v>28313</v>
      </c>
      <c r="H35" s="31" t="n">
        <f aca="false">SUM(H36:H50)</f>
        <v>29046</v>
      </c>
      <c r="I35" s="31" t="n">
        <f aca="false">SUM(I36:I50)</f>
        <v>29947</v>
      </c>
      <c r="J35" s="31" t="n">
        <f aca="false">SUM(J36:J50)</f>
        <v>35592</v>
      </c>
      <c r="K35" s="31" t="n">
        <f aca="false">SUM(K36:K50)</f>
        <v>35674</v>
      </c>
      <c r="L35" s="31" t="n">
        <f aca="false">SUM(L36:L50)</f>
        <v>34675</v>
      </c>
      <c r="M35" s="31" t="n">
        <f aca="false">SUM(M36:M50)</f>
        <v>38009</v>
      </c>
      <c r="N35" s="31" t="n">
        <f aca="false">SUM(N36:N50)</f>
        <v>40103</v>
      </c>
      <c r="O35" s="31" t="n">
        <f aca="false">SUM(O36:O50)</f>
        <v>43417</v>
      </c>
      <c r="P35" s="31" t="n">
        <f aca="false">SUM(P36:P50)</f>
        <v>46491</v>
      </c>
      <c r="Q35" s="31" t="n">
        <f aca="false">SUM(Q36:Q50)</f>
        <v>40391</v>
      </c>
      <c r="R35" s="31" t="n">
        <f aca="false">SUM(R36:R50)</f>
        <v>31770</v>
      </c>
      <c r="S35" s="31" t="n">
        <f aca="false">SUM(S36:S50)</f>
        <v>26961</v>
      </c>
      <c r="T35" s="31" t="n">
        <f aca="false">SUM(T36:T50)</f>
        <v>17322</v>
      </c>
      <c r="U35" s="31" t="n">
        <f aca="false">SUM(U36:U50)</f>
        <v>14495</v>
      </c>
      <c r="V35" s="31" t="n">
        <f aca="false">SUM(V36:V50)</f>
        <v>18707</v>
      </c>
      <c r="W35" s="25" t="s">
        <v>44</v>
      </c>
      <c r="X35" s="25" t="n">
        <f aca="false">SUM(X36:X50)</f>
        <v>525</v>
      </c>
      <c r="Y35" s="25" t="n">
        <f aca="false">SUM(Y36:Y50)</f>
        <v>641</v>
      </c>
      <c r="Z35" s="25" t="n">
        <f aca="false">SUM(Z36:Z50)</f>
        <v>8973</v>
      </c>
      <c r="AA35" s="30"/>
      <c r="AB35" s="29" t="s">
        <v>80</v>
      </c>
      <c r="AC35" s="37"/>
      <c r="AD35" s="37"/>
    </row>
    <row r="36" s="12" customFormat="true" ht="24" hidden="false" customHeight="true" outlineLevel="0" collapsed="false">
      <c r="A36" s="32" t="s">
        <v>81</v>
      </c>
      <c r="B36" s="18"/>
      <c r="C36" s="33"/>
      <c r="E36" s="34" t="n">
        <f aca="false">SUM(F36:Z36)</f>
        <v>126380</v>
      </c>
      <c r="F36" s="34" t="n">
        <v>5462</v>
      </c>
      <c r="G36" s="34" t="n">
        <v>6480</v>
      </c>
      <c r="H36" s="34" t="n">
        <v>6649</v>
      </c>
      <c r="I36" s="34" t="n">
        <v>7160</v>
      </c>
      <c r="J36" s="34" t="n">
        <v>8689</v>
      </c>
      <c r="K36" s="34" t="n">
        <v>8294</v>
      </c>
      <c r="L36" s="34" t="n">
        <v>8643</v>
      </c>
      <c r="M36" s="34" t="n">
        <v>9550</v>
      </c>
      <c r="N36" s="34" t="n">
        <v>9552</v>
      </c>
      <c r="O36" s="34" t="n">
        <v>9907</v>
      </c>
      <c r="P36" s="34" t="n">
        <v>10511</v>
      </c>
      <c r="Q36" s="19" t="n">
        <v>9668</v>
      </c>
      <c r="R36" s="35" t="n">
        <v>7614</v>
      </c>
      <c r="S36" s="35" t="n">
        <v>6019</v>
      </c>
      <c r="T36" s="35" t="n">
        <v>3716</v>
      </c>
      <c r="U36" s="35" t="n">
        <v>3098</v>
      </c>
      <c r="V36" s="35" t="n">
        <v>4065</v>
      </c>
      <c r="W36" s="36" t="s">
        <v>44</v>
      </c>
      <c r="X36" s="36" t="n">
        <v>265</v>
      </c>
      <c r="Y36" s="36" t="n">
        <v>415</v>
      </c>
      <c r="Z36" s="36" t="n">
        <v>623</v>
      </c>
      <c r="AA36" s="37"/>
      <c r="AB36" s="12" t="s">
        <v>48</v>
      </c>
      <c r="AC36" s="37"/>
      <c r="AD36" s="37"/>
    </row>
    <row r="37" s="12" customFormat="true" ht="24" hidden="false" customHeight="true" outlineLevel="0" collapsed="false">
      <c r="A37" s="32" t="s">
        <v>82</v>
      </c>
      <c r="B37" s="18"/>
      <c r="E37" s="34" t="n">
        <f aca="false">SUM(F37:Z37)</f>
        <v>18306</v>
      </c>
      <c r="F37" s="34" t="n">
        <v>766</v>
      </c>
      <c r="G37" s="34" t="n">
        <v>900</v>
      </c>
      <c r="H37" s="34" t="n">
        <v>859</v>
      </c>
      <c r="I37" s="34" t="n">
        <v>913</v>
      </c>
      <c r="J37" s="34" t="n">
        <v>1095</v>
      </c>
      <c r="K37" s="34" t="n">
        <v>1141</v>
      </c>
      <c r="L37" s="34" t="n">
        <v>1187</v>
      </c>
      <c r="M37" s="34" t="n">
        <v>1253</v>
      </c>
      <c r="N37" s="34" t="n">
        <v>1288</v>
      </c>
      <c r="O37" s="34" t="n">
        <v>1341</v>
      </c>
      <c r="P37" s="34" t="n">
        <v>1547</v>
      </c>
      <c r="Q37" s="35" t="n">
        <v>1348</v>
      </c>
      <c r="R37" s="35" t="n">
        <v>1099</v>
      </c>
      <c r="S37" s="35" t="n">
        <v>1000</v>
      </c>
      <c r="T37" s="35" t="n">
        <v>662</v>
      </c>
      <c r="U37" s="35" t="n">
        <v>522</v>
      </c>
      <c r="V37" s="35" t="n">
        <v>710</v>
      </c>
      <c r="W37" s="25" t="s">
        <v>44</v>
      </c>
      <c r="X37" s="36" t="n">
        <v>9</v>
      </c>
      <c r="Y37" s="36" t="n">
        <v>7</v>
      </c>
      <c r="Z37" s="36" t="n">
        <v>659</v>
      </c>
      <c r="AA37" s="37"/>
      <c r="AB37" s="12" t="s">
        <v>50</v>
      </c>
      <c r="AC37" s="37"/>
      <c r="AD37" s="37"/>
    </row>
    <row r="38" s="12" customFormat="true" ht="24" hidden="false" customHeight="true" outlineLevel="0" collapsed="false">
      <c r="A38" s="32" t="s">
        <v>83</v>
      </c>
      <c r="B38" s="18"/>
      <c r="E38" s="34" t="n">
        <f aca="false">SUM(F38:Z38)</f>
        <v>33431</v>
      </c>
      <c r="F38" s="34" t="n">
        <v>1447</v>
      </c>
      <c r="G38" s="34" t="n">
        <v>1727</v>
      </c>
      <c r="H38" s="34" t="n">
        <v>1760</v>
      </c>
      <c r="I38" s="34" t="n">
        <v>1744</v>
      </c>
      <c r="J38" s="34" t="n">
        <v>2206</v>
      </c>
      <c r="K38" s="34" t="n">
        <v>2210</v>
      </c>
      <c r="L38" s="34" t="n">
        <v>2127</v>
      </c>
      <c r="M38" s="34" t="n">
        <v>2219</v>
      </c>
      <c r="N38" s="34" t="n">
        <v>2378</v>
      </c>
      <c r="O38" s="34" t="n">
        <v>2713</v>
      </c>
      <c r="P38" s="34" t="n">
        <v>2943</v>
      </c>
      <c r="Q38" s="35" t="n">
        <v>2596</v>
      </c>
      <c r="R38" s="35" t="n">
        <v>2026</v>
      </c>
      <c r="S38" s="35" t="n">
        <v>1685</v>
      </c>
      <c r="T38" s="35" t="n">
        <v>1037</v>
      </c>
      <c r="U38" s="35" t="n">
        <v>997</v>
      </c>
      <c r="V38" s="35" t="n">
        <v>1310</v>
      </c>
      <c r="W38" s="36" t="s">
        <v>44</v>
      </c>
      <c r="X38" s="36" t="n">
        <v>19</v>
      </c>
      <c r="Y38" s="36" t="n">
        <v>19</v>
      </c>
      <c r="Z38" s="36" t="n">
        <v>268</v>
      </c>
      <c r="AA38" s="37"/>
      <c r="AB38" s="12" t="s">
        <v>52</v>
      </c>
      <c r="AC38" s="37"/>
      <c r="AD38" s="37"/>
    </row>
    <row r="39" s="12" customFormat="true" ht="24" hidden="false" customHeight="true" outlineLevel="0" collapsed="false">
      <c r="A39" s="32" t="s">
        <v>84</v>
      </c>
      <c r="B39" s="18"/>
      <c r="E39" s="34" t="n">
        <f aca="false">SUM(F39:Z39)</f>
        <v>35019</v>
      </c>
      <c r="F39" s="34" t="n">
        <v>1479</v>
      </c>
      <c r="G39" s="34" t="n">
        <v>1834</v>
      </c>
      <c r="H39" s="34" t="n">
        <v>1836</v>
      </c>
      <c r="I39" s="34" t="n">
        <v>1902</v>
      </c>
      <c r="J39" s="34" t="n">
        <v>2205</v>
      </c>
      <c r="K39" s="34" t="n">
        <v>2290</v>
      </c>
      <c r="L39" s="34" t="n">
        <v>2189</v>
      </c>
      <c r="M39" s="34" t="n">
        <v>2374</v>
      </c>
      <c r="N39" s="34" t="n">
        <v>2481</v>
      </c>
      <c r="O39" s="34" t="n">
        <v>2619</v>
      </c>
      <c r="P39" s="34" t="n">
        <v>3054</v>
      </c>
      <c r="Q39" s="35" t="n">
        <v>2644</v>
      </c>
      <c r="R39" s="35" t="n">
        <v>1963</v>
      </c>
      <c r="S39" s="35" t="n">
        <v>1719</v>
      </c>
      <c r="T39" s="35" t="n">
        <v>1022</v>
      </c>
      <c r="U39" s="35" t="n">
        <v>981</v>
      </c>
      <c r="V39" s="35" t="n">
        <v>1164</v>
      </c>
      <c r="W39" s="25" t="s">
        <v>44</v>
      </c>
      <c r="X39" s="36" t="n">
        <v>20</v>
      </c>
      <c r="Y39" s="36" t="n">
        <v>18</v>
      </c>
      <c r="Z39" s="36" t="n">
        <v>1225</v>
      </c>
      <c r="AA39" s="19"/>
      <c r="AB39" s="12" t="s">
        <v>54</v>
      </c>
      <c r="AC39" s="37"/>
      <c r="AD39" s="37"/>
    </row>
    <row r="40" s="12" customFormat="true" ht="24" hidden="false" customHeight="true" outlineLevel="0" collapsed="false">
      <c r="A40" s="32" t="s">
        <v>85</v>
      </c>
      <c r="B40" s="18"/>
      <c r="E40" s="34" t="n">
        <f aca="false">SUM(F40:Z40)</f>
        <v>44190</v>
      </c>
      <c r="F40" s="34" t="n">
        <v>1985</v>
      </c>
      <c r="G40" s="34" t="n">
        <v>2337</v>
      </c>
      <c r="H40" s="34" t="n">
        <v>2411</v>
      </c>
      <c r="I40" s="34" t="n">
        <v>2465</v>
      </c>
      <c r="J40" s="34" t="n">
        <v>2987</v>
      </c>
      <c r="K40" s="34" t="n">
        <v>2885</v>
      </c>
      <c r="L40" s="34" t="n">
        <v>2799</v>
      </c>
      <c r="M40" s="34" t="n">
        <v>3160</v>
      </c>
      <c r="N40" s="34" t="n">
        <v>3380</v>
      </c>
      <c r="O40" s="34" t="n">
        <v>3473</v>
      </c>
      <c r="P40" s="34" t="n">
        <v>3822</v>
      </c>
      <c r="Q40" s="35" t="n">
        <v>3290</v>
      </c>
      <c r="R40" s="35" t="n">
        <v>2558</v>
      </c>
      <c r="S40" s="35" t="n">
        <v>2296</v>
      </c>
      <c r="T40" s="35" t="n">
        <v>1452</v>
      </c>
      <c r="U40" s="35" t="n">
        <v>1100</v>
      </c>
      <c r="V40" s="35" t="n">
        <v>1567</v>
      </c>
      <c r="W40" s="36" t="s">
        <v>44</v>
      </c>
      <c r="X40" s="36" t="n">
        <v>21</v>
      </c>
      <c r="Y40" s="36" t="n">
        <v>19</v>
      </c>
      <c r="Z40" s="36" t="n">
        <v>183</v>
      </c>
      <c r="AA40" s="19"/>
      <c r="AB40" s="12" t="s">
        <v>56</v>
      </c>
      <c r="AC40" s="37"/>
      <c r="AD40" s="37"/>
    </row>
    <row r="41" s="12" customFormat="true" ht="24" hidden="false" customHeight="true" outlineLevel="0" collapsed="false">
      <c r="A41" s="32" t="s">
        <v>86</v>
      </c>
      <c r="B41" s="18"/>
      <c r="E41" s="34" t="n">
        <f aca="false">SUM(F41:Z41)</f>
        <v>17749</v>
      </c>
      <c r="F41" s="34" t="n">
        <v>767</v>
      </c>
      <c r="G41" s="34" t="n">
        <v>959</v>
      </c>
      <c r="H41" s="34" t="n">
        <v>989</v>
      </c>
      <c r="I41" s="34" t="n">
        <v>1016</v>
      </c>
      <c r="J41" s="34" t="n">
        <v>1212</v>
      </c>
      <c r="K41" s="34" t="n">
        <v>1176</v>
      </c>
      <c r="L41" s="34" t="n">
        <v>1099</v>
      </c>
      <c r="M41" s="34" t="n">
        <v>1218</v>
      </c>
      <c r="N41" s="34" t="n">
        <v>1343</v>
      </c>
      <c r="O41" s="34" t="n">
        <v>1477</v>
      </c>
      <c r="P41" s="34" t="n">
        <v>1446</v>
      </c>
      <c r="Q41" s="35" t="n">
        <v>1311</v>
      </c>
      <c r="R41" s="35" t="n">
        <v>1079</v>
      </c>
      <c r="S41" s="35" t="n">
        <v>879</v>
      </c>
      <c r="T41" s="35" t="n">
        <v>557</v>
      </c>
      <c r="U41" s="35" t="n">
        <v>480</v>
      </c>
      <c r="V41" s="35" t="n">
        <v>613</v>
      </c>
      <c r="W41" s="25" t="s">
        <v>44</v>
      </c>
      <c r="X41" s="36" t="n">
        <v>14</v>
      </c>
      <c r="Y41" s="36" t="n">
        <v>4</v>
      </c>
      <c r="Z41" s="36" t="n">
        <v>110</v>
      </c>
      <c r="AA41" s="19"/>
      <c r="AB41" s="12" t="s">
        <v>58</v>
      </c>
      <c r="AC41" s="37"/>
      <c r="AD41" s="37"/>
    </row>
    <row r="42" s="12" customFormat="true" ht="24" hidden="false" customHeight="true" outlineLevel="0" collapsed="false">
      <c r="A42" s="32" t="s">
        <v>87</v>
      </c>
      <c r="B42" s="18"/>
      <c r="E42" s="34" t="n">
        <f aca="false">SUM(F42:Z42)</f>
        <v>55082</v>
      </c>
      <c r="F42" s="34" t="n">
        <v>2284</v>
      </c>
      <c r="G42" s="34" t="n">
        <v>2674</v>
      </c>
      <c r="H42" s="34" t="n">
        <v>2917</v>
      </c>
      <c r="I42" s="34" t="n">
        <v>2877</v>
      </c>
      <c r="J42" s="34" t="n">
        <v>3499</v>
      </c>
      <c r="K42" s="35" t="n">
        <v>3732</v>
      </c>
      <c r="L42" s="35" t="n">
        <v>3467</v>
      </c>
      <c r="M42" s="35" t="n">
        <v>3578</v>
      </c>
      <c r="N42" s="35" t="n">
        <v>3802</v>
      </c>
      <c r="O42" s="35" t="n">
        <v>4261</v>
      </c>
      <c r="P42" s="35" t="n">
        <v>4907</v>
      </c>
      <c r="Q42" s="35" t="n">
        <v>4308</v>
      </c>
      <c r="R42" s="35" t="n">
        <v>3477</v>
      </c>
      <c r="S42" s="35" t="n">
        <v>2802</v>
      </c>
      <c r="T42" s="35" t="n">
        <v>1833</v>
      </c>
      <c r="U42" s="35" t="n">
        <v>1498</v>
      </c>
      <c r="V42" s="35" t="n">
        <v>1829</v>
      </c>
      <c r="W42" s="36" t="s">
        <v>44</v>
      </c>
      <c r="X42" s="36" t="n">
        <v>51</v>
      </c>
      <c r="Y42" s="36" t="n">
        <v>29</v>
      </c>
      <c r="Z42" s="36" t="n">
        <v>1257</v>
      </c>
      <c r="AB42" s="12" t="s">
        <v>60</v>
      </c>
      <c r="AC42" s="37"/>
      <c r="AD42" s="37"/>
    </row>
    <row r="43" s="12" customFormat="true" ht="24" hidden="false" customHeight="true" outlineLevel="0" collapsed="false">
      <c r="A43" s="32" t="s">
        <v>88</v>
      </c>
      <c r="E43" s="34" t="n">
        <f aca="false">SUM(F43:Z43)</f>
        <v>34370</v>
      </c>
      <c r="F43" s="35" t="n">
        <v>1407</v>
      </c>
      <c r="G43" s="34" t="n">
        <v>1680</v>
      </c>
      <c r="H43" s="34" t="n">
        <v>1783</v>
      </c>
      <c r="I43" s="34" t="n">
        <v>1885</v>
      </c>
      <c r="J43" s="34" t="n">
        <v>2147</v>
      </c>
      <c r="K43" s="35" t="n">
        <v>2196</v>
      </c>
      <c r="L43" s="35" t="n">
        <v>2061</v>
      </c>
      <c r="M43" s="35" t="n">
        <v>2137</v>
      </c>
      <c r="N43" s="35" t="n">
        <v>2430</v>
      </c>
      <c r="O43" s="35" t="n">
        <v>3007</v>
      </c>
      <c r="P43" s="35" t="n">
        <v>3219</v>
      </c>
      <c r="Q43" s="35" t="n">
        <v>2671</v>
      </c>
      <c r="R43" s="35" t="n">
        <v>2162</v>
      </c>
      <c r="S43" s="35" t="n">
        <v>1804</v>
      </c>
      <c r="T43" s="35" t="n">
        <v>1214</v>
      </c>
      <c r="U43" s="35" t="n">
        <v>1043</v>
      </c>
      <c r="V43" s="35" t="n">
        <v>1447</v>
      </c>
      <c r="W43" s="25" t="s">
        <v>44</v>
      </c>
      <c r="X43" s="36" t="n">
        <v>23</v>
      </c>
      <c r="Y43" s="36" t="n">
        <v>8</v>
      </c>
      <c r="Z43" s="36" t="n">
        <v>46</v>
      </c>
      <c r="AB43" s="12" t="s">
        <v>62</v>
      </c>
      <c r="AC43" s="30"/>
      <c r="AD43" s="30"/>
    </row>
    <row r="44" s="12" customFormat="true" ht="24" hidden="false" customHeight="true" outlineLevel="0" collapsed="false">
      <c r="A44" s="32" t="s">
        <v>89</v>
      </c>
      <c r="E44" s="34" t="n">
        <f aca="false">SUM(F44:Z44)</f>
        <v>36496</v>
      </c>
      <c r="F44" s="34" t="n">
        <v>1647</v>
      </c>
      <c r="G44" s="34" t="n">
        <v>1950</v>
      </c>
      <c r="H44" s="34" t="n">
        <v>1993</v>
      </c>
      <c r="I44" s="34" t="n">
        <v>2013</v>
      </c>
      <c r="J44" s="34" t="n">
        <v>2501</v>
      </c>
      <c r="K44" s="34" t="n">
        <v>2430</v>
      </c>
      <c r="L44" s="34" t="n">
        <v>2196</v>
      </c>
      <c r="M44" s="34" t="n">
        <v>2489</v>
      </c>
      <c r="N44" s="34" t="n">
        <v>2899</v>
      </c>
      <c r="O44" s="34" t="n">
        <v>3223</v>
      </c>
      <c r="P44" s="34" t="n">
        <v>3184</v>
      </c>
      <c r="Q44" s="35" t="n">
        <v>2635</v>
      </c>
      <c r="R44" s="35" t="n">
        <v>1930</v>
      </c>
      <c r="S44" s="35" t="n">
        <v>1708</v>
      </c>
      <c r="T44" s="35" t="n">
        <v>1166</v>
      </c>
      <c r="U44" s="35" t="n">
        <v>871</v>
      </c>
      <c r="V44" s="35" t="n">
        <v>1015</v>
      </c>
      <c r="W44" s="36" t="s">
        <v>44</v>
      </c>
      <c r="X44" s="36" t="n">
        <v>19</v>
      </c>
      <c r="Y44" s="36" t="n">
        <v>7</v>
      </c>
      <c r="Z44" s="36" t="n">
        <v>620</v>
      </c>
      <c r="AB44" s="12" t="s">
        <v>64</v>
      </c>
      <c r="AC44" s="37"/>
      <c r="AD44" s="37"/>
    </row>
    <row r="45" s="12" customFormat="true" ht="24" hidden="false" customHeight="true" outlineLevel="0" collapsed="false">
      <c r="A45" s="32" t="s">
        <v>90</v>
      </c>
      <c r="E45" s="34" t="n">
        <f aca="false">SUM(F45:Z45)</f>
        <v>31784</v>
      </c>
      <c r="F45" s="34" t="n">
        <v>1269</v>
      </c>
      <c r="G45" s="34" t="n">
        <v>1500</v>
      </c>
      <c r="H45" s="34" t="n">
        <v>1503</v>
      </c>
      <c r="I45" s="34" t="n">
        <v>1668</v>
      </c>
      <c r="J45" s="34" t="n">
        <v>1994</v>
      </c>
      <c r="K45" s="34" t="n">
        <v>2032</v>
      </c>
      <c r="L45" s="34" t="n">
        <v>1864</v>
      </c>
      <c r="M45" s="34" t="n">
        <v>2137</v>
      </c>
      <c r="N45" s="34" t="n">
        <v>2211</v>
      </c>
      <c r="O45" s="34" t="n">
        <v>2593</v>
      </c>
      <c r="P45" s="34" t="n">
        <v>2860</v>
      </c>
      <c r="Q45" s="35" t="n">
        <v>2526</v>
      </c>
      <c r="R45" s="35" t="n">
        <v>1834</v>
      </c>
      <c r="S45" s="35" t="n">
        <v>1832</v>
      </c>
      <c r="T45" s="35" t="n">
        <v>1224</v>
      </c>
      <c r="U45" s="35" t="n">
        <v>1087</v>
      </c>
      <c r="V45" s="35" t="n">
        <v>1468</v>
      </c>
      <c r="W45" s="25" t="s">
        <v>44</v>
      </c>
      <c r="X45" s="36" t="n">
        <v>22</v>
      </c>
      <c r="Y45" s="36" t="n">
        <v>16</v>
      </c>
      <c r="Z45" s="36" t="n">
        <v>144</v>
      </c>
      <c r="AB45" s="12" t="s">
        <v>66</v>
      </c>
      <c r="AC45" s="37"/>
      <c r="AD45" s="37"/>
    </row>
    <row r="46" s="12" customFormat="true" ht="24" hidden="false" customHeight="true" outlineLevel="0" collapsed="false">
      <c r="A46" s="32" t="s">
        <v>91</v>
      </c>
      <c r="E46" s="34" t="n">
        <f aca="false">SUM(F46:Z46)</f>
        <v>44741</v>
      </c>
      <c r="F46" s="34" t="n">
        <v>1932</v>
      </c>
      <c r="G46" s="34" t="n">
        <v>2366</v>
      </c>
      <c r="H46" s="34" t="n">
        <v>2329</v>
      </c>
      <c r="I46" s="34" t="n">
        <v>2255</v>
      </c>
      <c r="J46" s="34" t="n">
        <v>2587</v>
      </c>
      <c r="K46" s="34" t="n">
        <v>2805</v>
      </c>
      <c r="L46" s="34" t="n">
        <v>2742</v>
      </c>
      <c r="M46" s="34" t="n">
        <v>3086</v>
      </c>
      <c r="N46" s="34" t="n">
        <v>3230</v>
      </c>
      <c r="O46" s="34" t="n">
        <v>3230</v>
      </c>
      <c r="P46" s="34" t="n">
        <v>3567</v>
      </c>
      <c r="Q46" s="35" t="n">
        <v>3159</v>
      </c>
      <c r="R46" s="35" t="n">
        <v>2727</v>
      </c>
      <c r="S46" s="35" t="n">
        <v>2343</v>
      </c>
      <c r="T46" s="35" t="n">
        <v>1608</v>
      </c>
      <c r="U46" s="35" t="n">
        <v>1299</v>
      </c>
      <c r="V46" s="35" t="n">
        <v>1685</v>
      </c>
      <c r="W46" s="36" t="s">
        <v>44</v>
      </c>
      <c r="X46" s="36" t="n">
        <v>40</v>
      </c>
      <c r="Y46" s="36" t="n">
        <v>79</v>
      </c>
      <c r="Z46" s="36" t="n">
        <v>1672</v>
      </c>
      <c r="AB46" s="12" t="s">
        <v>68</v>
      </c>
      <c r="AC46" s="37"/>
      <c r="AD46" s="37"/>
    </row>
    <row r="47" s="12" customFormat="true" ht="24" hidden="false" customHeight="true" outlineLevel="0" collapsed="false">
      <c r="A47" s="32" t="s">
        <v>92</v>
      </c>
      <c r="E47" s="34" t="n">
        <f aca="false">SUM(F47:Z47)</f>
        <v>20639</v>
      </c>
      <c r="F47" s="34" t="n">
        <v>906</v>
      </c>
      <c r="G47" s="34" t="n">
        <v>1064</v>
      </c>
      <c r="H47" s="34" t="n">
        <v>1093</v>
      </c>
      <c r="I47" s="34" t="n">
        <v>1173</v>
      </c>
      <c r="J47" s="34" t="n">
        <v>1302</v>
      </c>
      <c r="K47" s="34" t="n">
        <v>1378</v>
      </c>
      <c r="L47" s="34" t="n">
        <v>1266</v>
      </c>
      <c r="M47" s="34" t="n">
        <v>1373</v>
      </c>
      <c r="N47" s="34" t="n">
        <v>1528</v>
      </c>
      <c r="O47" s="34" t="n">
        <v>1747</v>
      </c>
      <c r="P47" s="34" t="n">
        <v>1866</v>
      </c>
      <c r="Q47" s="35" t="n">
        <v>1469</v>
      </c>
      <c r="R47" s="35" t="n">
        <v>1139</v>
      </c>
      <c r="S47" s="35" t="n">
        <v>998</v>
      </c>
      <c r="T47" s="35" t="n">
        <v>707</v>
      </c>
      <c r="U47" s="35" t="n">
        <v>586</v>
      </c>
      <c r="V47" s="35" t="n">
        <v>679</v>
      </c>
      <c r="W47" s="25" t="s">
        <v>44</v>
      </c>
      <c r="X47" s="36" t="n">
        <v>10</v>
      </c>
      <c r="Y47" s="36" t="n">
        <v>8</v>
      </c>
      <c r="Z47" s="36" t="n">
        <v>347</v>
      </c>
      <c r="AB47" s="12" t="s">
        <v>70</v>
      </c>
      <c r="AC47" s="37"/>
      <c r="AD47" s="37"/>
    </row>
    <row r="48" s="12" customFormat="true" ht="24" hidden="false" customHeight="true" outlineLevel="0" collapsed="false">
      <c r="A48" s="32" t="s">
        <v>93</v>
      </c>
      <c r="E48" s="34" t="n">
        <f aca="false">SUM(F48:Z48)</f>
        <v>26567</v>
      </c>
      <c r="F48" s="34" t="n">
        <v>1276</v>
      </c>
      <c r="G48" s="34" t="n">
        <v>1538</v>
      </c>
      <c r="H48" s="34" t="n">
        <v>1567</v>
      </c>
      <c r="I48" s="34" t="n">
        <v>1613</v>
      </c>
      <c r="J48" s="34" t="n">
        <v>1728</v>
      </c>
      <c r="K48" s="34" t="n">
        <v>1745</v>
      </c>
      <c r="L48" s="34" t="n">
        <v>1688</v>
      </c>
      <c r="M48" s="34" t="n">
        <v>1887</v>
      </c>
      <c r="N48" s="34" t="n">
        <v>1998</v>
      </c>
      <c r="O48" s="34" t="n">
        <v>2108</v>
      </c>
      <c r="P48" s="34" t="n">
        <v>2118</v>
      </c>
      <c r="Q48" s="35" t="n">
        <v>1624</v>
      </c>
      <c r="R48" s="35" t="n">
        <v>1277</v>
      </c>
      <c r="S48" s="35" t="n">
        <v>1139</v>
      </c>
      <c r="T48" s="35" t="n">
        <v>660</v>
      </c>
      <c r="U48" s="35" t="n">
        <v>561</v>
      </c>
      <c r="V48" s="35" t="n">
        <v>741</v>
      </c>
      <c r="W48" s="36" t="s">
        <v>44</v>
      </c>
      <c r="X48" s="36" t="n">
        <v>11</v>
      </c>
      <c r="Y48" s="36" t="n">
        <v>5</v>
      </c>
      <c r="Z48" s="36" t="n">
        <v>1283</v>
      </c>
      <c r="AB48" s="12" t="s">
        <v>72</v>
      </c>
      <c r="AC48" s="37"/>
      <c r="AD48" s="37"/>
    </row>
    <row r="49" s="12" customFormat="true" ht="24" hidden="false" customHeight="true" outlineLevel="0" collapsed="false">
      <c r="A49" s="32" t="s">
        <v>94</v>
      </c>
      <c r="E49" s="34" t="n">
        <f aca="false">SUM(F49:Z49)</f>
        <v>10414</v>
      </c>
      <c r="F49" s="34" t="n">
        <v>586</v>
      </c>
      <c r="G49" s="34" t="n">
        <v>685</v>
      </c>
      <c r="H49" s="34" t="n">
        <v>733</v>
      </c>
      <c r="I49" s="34" t="n">
        <v>668</v>
      </c>
      <c r="J49" s="34" t="n">
        <v>810</v>
      </c>
      <c r="K49" s="34" t="n">
        <v>715</v>
      </c>
      <c r="L49" s="34" t="n">
        <v>727</v>
      </c>
      <c r="M49" s="34" t="n">
        <v>824</v>
      </c>
      <c r="N49" s="34" t="n">
        <v>867</v>
      </c>
      <c r="O49" s="34" t="n">
        <v>921</v>
      </c>
      <c r="P49" s="34" t="n">
        <v>752</v>
      </c>
      <c r="Q49" s="35" t="n">
        <v>601</v>
      </c>
      <c r="R49" s="35" t="n">
        <v>446</v>
      </c>
      <c r="S49" s="35" t="n">
        <v>379</v>
      </c>
      <c r="T49" s="35" t="n">
        <v>247</v>
      </c>
      <c r="U49" s="35" t="n">
        <v>200</v>
      </c>
      <c r="V49" s="35" t="n">
        <v>221</v>
      </c>
      <c r="W49" s="25" t="s">
        <v>44</v>
      </c>
      <c r="X49" s="36" t="n">
        <v>0</v>
      </c>
      <c r="Y49" s="36" t="n">
        <v>7</v>
      </c>
      <c r="Z49" s="36" t="n">
        <v>25</v>
      </c>
      <c r="AB49" s="12" t="s">
        <v>74</v>
      </c>
      <c r="AC49" s="37"/>
      <c r="AD49" s="37"/>
    </row>
    <row r="50" s="12" customFormat="true" ht="24" hidden="false" customHeight="true" outlineLevel="0" collapsed="false">
      <c r="A50" s="43" t="s">
        <v>95</v>
      </c>
      <c r="B50" s="42"/>
      <c r="C50" s="42"/>
      <c r="D50" s="42"/>
      <c r="E50" s="44" t="n">
        <f aca="false">SUM(F50:Z50)</f>
        <v>9591</v>
      </c>
      <c r="F50" s="44" t="n">
        <v>494</v>
      </c>
      <c r="G50" s="44" t="n">
        <v>619</v>
      </c>
      <c r="H50" s="44" t="n">
        <v>624</v>
      </c>
      <c r="I50" s="44" t="n">
        <v>595</v>
      </c>
      <c r="J50" s="44" t="n">
        <v>630</v>
      </c>
      <c r="K50" s="44" t="n">
        <v>645</v>
      </c>
      <c r="L50" s="44" t="n">
        <v>620</v>
      </c>
      <c r="M50" s="44" t="n">
        <v>724</v>
      </c>
      <c r="N50" s="44" t="n">
        <v>716</v>
      </c>
      <c r="O50" s="44" t="n">
        <v>797</v>
      </c>
      <c r="P50" s="44" t="n">
        <v>695</v>
      </c>
      <c r="Q50" s="45" t="n">
        <v>541</v>
      </c>
      <c r="R50" s="45" t="n">
        <v>439</v>
      </c>
      <c r="S50" s="45" t="n">
        <v>358</v>
      </c>
      <c r="T50" s="45" t="n">
        <v>217</v>
      </c>
      <c r="U50" s="45" t="n">
        <v>172</v>
      </c>
      <c r="V50" s="45" t="n">
        <v>193</v>
      </c>
      <c r="W50" s="46" t="s">
        <v>44</v>
      </c>
      <c r="X50" s="46" t="n">
        <v>1</v>
      </c>
      <c r="Y50" s="46" t="n">
        <v>0</v>
      </c>
      <c r="Z50" s="46" t="n">
        <v>511</v>
      </c>
      <c r="AA50" s="42"/>
      <c r="AB50" s="42" t="s">
        <v>76</v>
      </c>
      <c r="AC50" s="37"/>
      <c r="AD50" s="37"/>
    </row>
    <row r="51" customFormat="false" ht="23.1" hidden="false" customHeight="true" outlineLevel="0" collapsed="false">
      <c r="A51" s="47" t="s">
        <v>9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12" t="s">
        <v>97</v>
      </c>
      <c r="S51" s="47"/>
      <c r="T51" s="47"/>
      <c r="U51" s="47"/>
      <c r="V51" s="47"/>
      <c r="W51" s="18"/>
      <c r="X51" s="18"/>
      <c r="Y51" s="18"/>
      <c r="Z51" s="18"/>
      <c r="AA51" s="47"/>
      <c r="AB51" s="47"/>
      <c r="AC51" s="47"/>
      <c r="AD51" s="47"/>
    </row>
    <row r="52" customFormat="false" ht="23.1" hidden="false" customHeight="true" outlineLevel="0" collapsed="false">
      <c r="A52" s="47" t="s">
        <v>9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12" t="s">
        <v>99</v>
      </c>
      <c r="S52" s="47"/>
      <c r="T52" s="47"/>
      <c r="U52" s="47"/>
      <c r="V52" s="47"/>
      <c r="W52" s="18"/>
      <c r="X52" s="18"/>
      <c r="Y52" s="18"/>
      <c r="Z52" s="18"/>
      <c r="AA52" s="47"/>
      <c r="AB52" s="47"/>
      <c r="AC52" s="47"/>
      <c r="AD52" s="47"/>
    </row>
    <row r="53" customFormat="fals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8"/>
      <c r="AB53" s="48"/>
      <c r="AC53" s="48"/>
      <c r="AD53" s="48"/>
    </row>
  </sheetData>
  <mergeCells count="8">
    <mergeCell ref="A4:D8"/>
    <mergeCell ref="F4:Z4"/>
    <mergeCell ref="AA4:AB8"/>
    <mergeCell ref="A9:D9"/>
    <mergeCell ref="AA9:AB9"/>
    <mergeCell ref="A30:D34"/>
    <mergeCell ref="F30:Z30"/>
    <mergeCell ref="AA30:AB34"/>
  </mergeCells>
  <printOptions headings="false" gridLines="false" gridLinesSet="true" horizontalCentered="false" verticalCentered="false"/>
  <pageMargins left="0.35" right="0.120138888888889" top="0.7875" bottom="0.86597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36:22Z</dcterms:created>
  <dc:creator>NSO</dc:creator>
  <dc:description/>
  <dc:language>en-US</dc:language>
  <cp:lastModifiedBy>NSO</cp:lastModifiedBy>
  <dcterms:modified xsi:type="dcterms:W3CDTF">2020-03-09T05:39:57Z</dcterms:modified>
  <cp:revision>0</cp:revision>
  <dc:subject/>
  <dc:title/>
</cp:coreProperties>
</file>