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Northern Region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ประจำ</t>
  </si>
  <si>
    <t xml:space="preserve">ออมทรัพย์</t>
  </si>
  <si>
    <t xml:space="preserve">Number of </t>
  </si>
  <si>
    <t xml:space="preserve">รวม</t>
  </si>
  <si>
    <t xml:space="preserve">ทวงถาม</t>
  </si>
  <si>
    <t xml:space="preserve">Time</t>
  </si>
  <si>
    <t xml:space="preserve">Saving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 ภาคเหนือ </t>
  </si>
  <si>
    <t xml:space="preserve">      Northern Region</t>
  </si>
  <si>
    <t xml:space="preserve">เชียงใหม่ </t>
  </si>
  <si>
    <t xml:space="preserve">Chiang Mai</t>
  </si>
  <si>
    <t xml:space="preserve">ลำพูน </t>
  </si>
  <si>
    <t xml:space="preserve">-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ngsanaUPC"/>
      <family val="1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31</xdr:row>
      <xdr:rowOff>143280</xdr:rowOff>
    </xdr:from>
    <xdr:to>
      <xdr:col>17</xdr:col>
      <xdr:colOff>1249200</xdr:colOff>
      <xdr:row>33</xdr:row>
      <xdr:rowOff>85320</xdr:rowOff>
    </xdr:to>
    <xdr:sp>
      <xdr:nvSpPr>
        <xdr:cNvPr id="0" name="Text Box 1"/>
        <xdr:cNvSpPr/>
      </xdr:nvSpPr>
      <xdr:spPr>
        <a:xfrm>
          <a:off x="14413320" y="6635520"/>
          <a:ext cx="886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0</xdr:row>
      <xdr:rowOff>18720</xdr:rowOff>
    </xdr:from>
    <xdr:to>
      <xdr:col>20</xdr:col>
      <xdr:colOff>62640</xdr:colOff>
      <xdr:row>32</xdr:row>
      <xdr:rowOff>232560</xdr:rowOff>
    </xdr:to>
    <xdr:grpSp>
      <xdr:nvGrpSpPr>
        <xdr:cNvPr id="1" name="Group 132"/>
        <xdr:cNvGrpSpPr/>
      </xdr:nvGrpSpPr>
      <xdr:grpSpPr>
        <a:xfrm>
          <a:off x="15994800" y="18720"/>
          <a:ext cx="961560" cy="6915600"/>
          <a:chOff x="15994800" y="18720"/>
          <a:chExt cx="961560" cy="6915600"/>
        </a:xfrm>
      </xdr:grpSpPr>
      <xdr:sp>
        <xdr:nvSpPr>
          <xdr:cNvPr id="2" name="Text Box 6"/>
          <xdr:cNvSpPr/>
        </xdr:nvSpPr>
        <xdr:spPr>
          <a:xfrm>
            <a:off x="16219080" y="1674000"/>
            <a:ext cx="737280" cy="49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994800" y="6505200"/>
            <a:ext cx="95076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390080" y="18720"/>
            <a:ext cx="0" cy="648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0.14"/>
    <col collapsed="false" customWidth="true" hidden="false" outlineLevel="0" max="6" min="6" style="1" width="10.42"/>
    <col collapsed="false" customWidth="true" hidden="false" outlineLevel="0" max="7" min="7" style="1" width="13.71"/>
    <col collapsed="false" customWidth="true" hidden="false" outlineLevel="0" max="10" min="8" style="1" width="10.42"/>
    <col collapsed="false" customWidth="true" hidden="false" outlineLevel="0" max="11" min="11" style="1" width="0.85"/>
    <col collapsed="false" customWidth="true" hidden="false" outlineLevel="0" max="12" min="12" style="1" width="10.42"/>
    <col collapsed="false" customWidth="true" hidden="false" outlineLevel="0" max="13" min="13" style="1" width="11.71"/>
    <col collapsed="false" customWidth="true" hidden="false" outlineLevel="0" max="16" min="14" style="1" width="10.42"/>
    <col collapsed="false" customWidth="true" hidden="false" outlineLevel="0" max="17" min="17" style="1" width="1.28"/>
    <col collapsed="false" customWidth="true" hidden="false" outlineLevel="0" max="18" min="18" style="1" width="18.85"/>
    <col collapsed="false" customWidth="true" hidden="false" outlineLevel="0" max="19" min="19" style="1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8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8.1</v>
      </c>
      <c r="D2" s="6" t="s">
        <v>3</v>
      </c>
    </row>
    <row r="3" s="5" customFormat="true" ht="13.5" hidden="false" customHeight="true" outlineLevel="0" collapsed="false">
      <c r="B3" s="7"/>
      <c r="C3" s="4"/>
      <c r="D3" s="7"/>
      <c r="R3" s="8" t="s">
        <v>4</v>
      </c>
    </row>
    <row r="4" s="10" customFormat="true" ht="6" hidden="true" customHeight="true" outlineLevel="0" collapsed="false">
      <c r="A4" s="9"/>
      <c r="B4" s="9"/>
      <c r="C4" s="9"/>
      <c r="D4" s="9"/>
      <c r="E4" s="9"/>
      <c r="F4" s="9"/>
      <c r="G4" s="9"/>
      <c r="I4" s="9"/>
      <c r="N4" s="1"/>
      <c r="O4" s="11"/>
      <c r="P4" s="11"/>
      <c r="Q4" s="12"/>
      <c r="R4" s="8"/>
      <c r="S4" s="12"/>
    </row>
    <row r="5" s="18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5"/>
      <c r="H5" s="15"/>
      <c r="I5" s="15"/>
      <c r="J5" s="15"/>
      <c r="K5" s="14"/>
      <c r="L5" s="15" t="s">
        <v>8</v>
      </c>
      <c r="M5" s="15"/>
      <c r="N5" s="15"/>
      <c r="O5" s="15"/>
      <c r="P5" s="15"/>
      <c r="Q5" s="16" t="s">
        <v>9</v>
      </c>
      <c r="R5" s="16"/>
      <c r="S5" s="17"/>
    </row>
    <row r="6" s="21" customFormat="true" ht="23.2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 t="s">
        <v>11</v>
      </c>
      <c r="H6" s="19" t="s">
        <v>12</v>
      </c>
      <c r="I6" s="19" t="s">
        <v>13</v>
      </c>
      <c r="J6" s="20"/>
      <c r="L6" s="19"/>
      <c r="M6" s="19"/>
      <c r="N6" s="19"/>
      <c r="O6" s="19"/>
      <c r="P6" s="19"/>
      <c r="Q6" s="16"/>
      <c r="R6" s="16"/>
      <c r="S6" s="19"/>
    </row>
    <row r="7" s="21" customFormat="true" ht="23.25" hidden="false" customHeight="true" outlineLevel="0" collapsed="false">
      <c r="A7" s="13"/>
      <c r="B7" s="13"/>
      <c r="C7" s="13"/>
      <c r="D7" s="13"/>
      <c r="E7" s="22" t="s">
        <v>14</v>
      </c>
      <c r="F7" s="19" t="s">
        <v>15</v>
      </c>
      <c r="G7" s="19" t="s">
        <v>16</v>
      </c>
      <c r="H7" s="22" t="s">
        <v>17</v>
      </c>
      <c r="I7" s="22" t="s">
        <v>18</v>
      </c>
      <c r="J7" s="19" t="s">
        <v>19</v>
      </c>
      <c r="K7" s="22"/>
      <c r="L7" s="19" t="s">
        <v>15</v>
      </c>
      <c r="M7" s="19" t="s">
        <v>20</v>
      </c>
      <c r="N7" s="19" t="s">
        <v>21</v>
      </c>
      <c r="O7" s="19" t="s">
        <v>22</v>
      </c>
      <c r="P7" s="19" t="s">
        <v>23</v>
      </c>
      <c r="Q7" s="16"/>
      <c r="R7" s="16"/>
      <c r="S7" s="22"/>
    </row>
    <row r="8" s="18" customFormat="true" ht="23.25" hidden="false" customHeight="true" outlineLevel="0" collapsed="false">
      <c r="A8" s="13"/>
      <c r="B8" s="13"/>
      <c r="C8" s="13"/>
      <c r="D8" s="13"/>
      <c r="E8" s="23" t="s">
        <v>24</v>
      </c>
      <c r="F8" s="23" t="s">
        <v>25</v>
      </c>
      <c r="G8" s="23" t="s">
        <v>26</v>
      </c>
      <c r="H8" s="23" t="s">
        <v>27</v>
      </c>
      <c r="I8" s="23" t="s">
        <v>27</v>
      </c>
      <c r="J8" s="23" t="s">
        <v>28</v>
      </c>
      <c r="K8" s="23"/>
      <c r="L8" s="23" t="s">
        <v>25</v>
      </c>
      <c r="M8" s="23" t="s">
        <v>29</v>
      </c>
      <c r="N8" s="23" t="s">
        <v>30</v>
      </c>
      <c r="O8" s="23" t="s">
        <v>31</v>
      </c>
      <c r="P8" s="23" t="s">
        <v>28</v>
      </c>
      <c r="Q8" s="16"/>
      <c r="R8" s="16"/>
      <c r="S8" s="17"/>
    </row>
    <row r="9" s="21" customFormat="true" ht="14.25" hidden="false" customHeight="true" outlineLevel="0" collapsed="false">
      <c r="A9" s="5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</row>
    <row r="10" s="5" customFormat="true" ht="21.75" hidden="false" customHeight="true" outlineLevel="0" collapsed="false">
      <c r="A10" s="26" t="s">
        <v>32</v>
      </c>
      <c r="B10" s="26"/>
      <c r="C10" s="26"/>
      <c r="D10" s="26"/>
      <c r="E10" s="27" t="n">
        <f aca="false">SUM(E11:E27)</f>
        <v>808</v>
      </c>
      <c r="F10" s="28" t="n">
        <f aca="false">SUM(F11:F27)</f>
        <v>667097</v>
      </c>
      <c r="G10" s="27" t="n">
        <v>18082</v>
      </c>
      <c r="H10" s="28" t="n">
        <v>423342</v>
      </c>
      <c r="I10" s="28" t="n">
        <f aca="false">SUM(I11:I27)</f>
        <v>225643</v>
      </c>
      <c r="J10" s="27" t="n">
        <f aca="false">SUM(J11:J27)</f>
        <v>29</v>
      </c>
      <c r="K10" s="27"/>
      <c r="L10" s="28" t="n">
        <v>589634</v>
      </c>
      <c r="M10" s="28" t="n">
        <v>106066</v>
      </c>
      <c r="N10" s="28" t="n">
        <v>358351</v>
      </c>
      <c r="O10" s="28" t="n">
        <v>124544</v>
      </c>
      <c r="P10" s="27" t="n">
        <v>673</v>
      </c>
      <c r="R10" s="29" t="s">
        <v>33</v>
      </c>
    </row>
    <row r="11" s="21" customFormat="true" ht="17.85" hidden="false" customHeight="true" outlineLevel="0" collapsed="false">
      <c r="A11" s="30"/>
      <c r="B11" s="31" t="s">
        <v>34</v>
      </c>
      <c r="C11" s="32"/>
      <c r="E11" s="33" t="n">
        <v>229</v>
      </c>
      <c r="F11" s="34" t="n">
        <v>237070</v>
      </c>
      <c r="G11" s="24" t="n">
        <v>6948</v>
      </c>
      <c r="H11" s="34" t="n">
        <v>133799</v>
      </c>
      <c r="I11" s="34" t="n">
        <v>96311</v>
      </c>
      <c r="J11" s="24" t="n">
        <v>12</v>
      </c>
      <c r="K11" s="24"/>
      <c r="L11" s="34" t="n">
        <v>184027</v>
      </c>
      <c r="M11" s="34" t="n">
        <v>24078</v>
      </c>
      <c r="N11" s="34" t="n">
        <v>133791</v>
      </c>
      <c r="O11" s="34" t="n">
        <v>25577</v>
      </c>
      <c r="P11" s="24" t="n">
        <v>580</v>
      </c>
      <c r="R11" s="35" t="s">
        <v>35</v>
      </c>
    </row>
    <row r="12" s="21" customFormat="true" ht="17.85" hidden="false" customHeight="true" outlineLevel="0" collapsed="false">
      <c r="A12" s="30"/>
      <c r="B12" s="31" t="s">
        <v>36</v>
      </c>
      <c r="C12" s="32"/>
      <c r="E12" s="33" t="n">
        <v>28</v>
      </c>
      <c r="F12" s="34" t="n">
        <v>20277</v>
      </c>
      <c r="G12" s="24" t="n">
        <v>646</v>
      </c>
      <c r="H12" s="34" t="n">
        <v>15144</v>
      </c>
      <c r="I12" s="34" t="n">
        <v>4487</v>
      </c>
      <c r="J12" s="24" t="s">
        <v>37</v>
      </c>
      <c r="K12" s="24"/>
      <c r="L12" s="34" t="n">
        <v>17135</v>
      </c>
      <c r="M12" s="34" t="n">
        <v>4256</v>
      </c>
      <c r="N12" s="34" t="n">
        <v>10566</v>
      </c>
      <c r="O12" s="34" t="n">
        <v>2308</v>
      </c>
      <c r="P12" s="24" t="n">
        <v>4</v>
      </c>
      <c r="R12" s="35" t="s">
        <v>38</v>
      </c>
    </row>
    <row r="13" s="21" customFormat="true" ht="17.85" hidden="false" customHeight="true" outlineLevel="0" collapsed="false">
      <c r="A13" s="30"/>
      <c r="B13" s="31" t="s">
        <v>39</v>
      </c>
      <c r="C13" s="32"/>
      <c r="E13" s="33" t="n">
        <v>45</v>
      </c>
      <c r="F13" s="34" t="n">
        <v>36046</v>
      </c>
      <c r="G13" s="24" t="n">
        <v>1077</v>
      </c>
      <c r="H13" s="34" t="n">
        <v>23963</v>
      </c>
      <c r="I13" s="34" t="n">
        <v>11004</v>
      </c>
      <c r="J13" s="24" t="n">
        <v>2</v>
      </c>
      <c r="K13" s="24"/>
      <c r="L13" s="34" t="n">
        <v>29557</v>
      </c>
      <c r="M13" s="34" t="n">
        <v>5428</v>
      </c>
      <c r="N13" s="34" t="n">
        <v>20140</v>
      </c>
      <c r="O13" s="34" t="n">
        <v>3963</v>
      </c>
      <c r="P13" s="24" t="n">
        <v>27</v>
      </c>
      <c r="R13" s="35" t="s">
        <v>40</v>
      </c>
    </row>
    <row r="14" s="21" customFormat="true" ht="17.85" hidden="false" customHeight="true" outlineLevel="0" collapsed="false">
      <c r="A14" s="30"/>
      <c r="B14" s="31" t="s">
        <v>41</v>
      </c>
      <c r="C14" s="32"/>
      <c r="E14" s="33" t="n">
        <v>22</v>
      </c>
      <c r="F14" s="34" t="n">
        <v>18556</v>
      </c>
      <c r="G14" s="24" t="n">
        <v>372</v>
      </c>
      <c r="H14" s="34" t="n">
        <v>11244</v>
      </c>
      <c r="I14" s="34" t="n">
        <v>6939</v>
      </c>
      <c r="J14" s="24" t="s">
        <v>37</v>
      </c>
      <c r="K14" s="24"/>
      <c r="L14" s="34" t="n">
        <v>17380</v>
      </c>
      <c r="M14" s="34" t="n">
        <v>3773</v>
      </c>
      <c r="N14" s="34" t="n">
        <v>7643</v>
      </c>
      <c r="O14" s="34" t="n">
        <v>5963</v>
      </c>
      <c r="P14" s="24" t="s">
        <v>37</v>
      </c>
      <c r="R14" s="35" t="s">
        <v>42</v>
      </c>
    </row>
    <row r="15" s="21" customFormat="true" ht="17.85" hidden="false" customHeight="true" outlineLevel="0" collapsed="false">
      <c r="A15" s="30"/>
      <c r="B15" s="31" t="s">
        <v>43</v>
      </c>
      <c r="C15" s="32"/>
      <c r="E15" s="33" t="n">
        <v>22</v>
      </c>
      <c r="F15" s="34" t="n">
        <v>15358</v>
      </c>
      <c r="G15" s="24" t="n">
        <v>300</v>
      </c>
      <c r="H15" s="34" t="n">
        <v>10592</v>
      </c>
      <c r="I15" s="34" t="n">
        <v>4466</v>
      </c>
      <c r="J15" s="24" t="s">
        <v>37</v>
      </c>
      <c r="K15" s="24"/>
      <c r="L15" s="34" t="n">
        <v>14557</v>
      </c>
      <c r="M15" s="34" t="n">
        <v>3488</v>
      </c>
      <c r="N15" s="34" t="n">
        <v>7792</v>
      </c>
      <c r="O15" s="34" t="n">
        <v>3275</v>
      </c>
      <c r="P15" s="24" t="n">
        <v>3</v>
      </c>
      <c r="R15" s="35" t="s">
        <v>44</v>
      </c>
    </row>
    <row r="16" s="21" customFormat="true" ht="17.85" hidden="false" customHeight="true" outlineLevel="0" collapsed="false">
      <c r="A16" s="30"/>
      <c r="B16" s="31" t="s">
        <v>45</v>
      </c>
      <c r="C16" s="32"/>
      <c r="E16" s="33" t="n">
        <v>21</v>
      </c>
      <c r="F16" s="34" t="n">
        <v>11381</v>
      </c>
      <c r="G16" s="24" t="n">
        <v>360</v>
      </c>
      <c r="H16" s="34" t="n">
        <v>8836</v>
      </c>
      <c r="I16" s="34" t="n">
        <v>2185</v>
      </c>
      <c r="J16" s="24" t="s">
        <v>37</v>
      </c>
      <c r="K16" s="24"/>
      <c r="L16" s="34" t="n">
        <v>10288</v>
      </c>
      <c r="M16" s="34" t="n">
        <v>2508</v>
      </c>
      <c r="N16" s="34" t="n">
        <v>5155</v>
      </c>
      <c r="O16" s="34" t="n">
        <v>2624</v>
      </c>
      <c r="P16" s="24" t="s">
        <v>37</v>
      </c>
      <c r="R16" s="35" t="s">
        <v>46</v>
      </c>
    </row>
    <row r="17" s="21" customFormat="true" ht="17.85" hidden="false" customHeight="true" outlineLevel="0" collapsed="false">
      <c r="A17" s="30"/>
      <c r="B17" s="31" t="s">
        <v>47</v>
      </c>
      <c r="C17" s="32"/>
      <c r="E17" s="33" t="n">
        <v>26</v>
      </c>
      <c r="F17" s="34" t="n">
        <v>15168</v>
      </c>
      <c r="G17" s="24" t="n">
        <v>321</v>
      </c>
      <c r="H17" s="34" t="n">
        <v>10995</v>
      </c>
      <c r="I17" s="34" t="n">
        <v>3852</v>
      </c>
      <c r="J17" s="24" t="s">
        <v>37</v>
      </c>
      <c r="K17" s="24"/>
      <c r="L17" s="34" t="n">
        <v>14485</v>
      </c>
      <c r="M17" s="34" t="n">
        <v>3514</v>
      </c>
      <c r="N17" s="34" t="n">
        <v>8409</v>
      </c>
      <c r="O17" s="34" t="n">
        <v>2557</v>
      </c>
      <c r="P17" s="24" t="n">
        <v>4</v>
      </c>
      <c r="R17" s="35" t="s">
        <v>48</v>
      </c>
    </row>
    <row r="18" s="21" customFormat="true" ht="17.85" hidden="false" customHeight="true" outlineLevel="0" collapsed="false">
      <c r="A18" s="30"/>
      <c r="B18" s="31" t="s">
        <v>49</v>
      </c>
      <c r="C18" s="32"/>
      <c r="E18" s="33" t="n">
        <v>83</v>
      </c>
      <c r="F18" s="34" t="n">
        <v>69990</v>
      </c>
      <c r="G18" s="24" t="n">
        <v>2252</v>
      </c>
      <c r="H18" s="34" t="n">
        <v>46028</v>
      </c>
      <c r="I18" s="34" t="n">
        <v>21709</v>
      </c>
      <c r="J18" s="24" t="s">
        <v>37</v>
      </c>
      <c r="K18" s="24"/>
      <c r="L18" s="34" t="n">
        <v>56417</v>
      </c>
      <c r="M18" s="34" t="n">
        <v>11538</v>
      </c>
      <c r="N18" s="34" t="n">
        <v>34073</v>
      </c>
      <c r="O18" s="34" t="n">
        <v>10797</v>
      </c>
      <c r="P18" s="24" t="n">
        <v>10</v>
      </c>
      <c r="R18" s="35" t="s">
        <v>50</v>
      </c>
    </row>
    <row r="19" s="21" customFormat="true" ht="17.85" hidden="false" customHeight="true" outlineLevel="0" collapsed="false">
      <c r="A19" s="30"/>
      <c r="B19" s="31" t="s">
        <v>51</v>
      </c>
      <c r="C19" s="32"/>
      <c r="E19" s="33" t="n">
        <v>12</v>
      </c>
      <c r="F19" s="34" t="n">
        <v>5629</v>
      </c>
      <c r="G19" s="24" t="n">
        <v>218</v>
      </c>
      <c r="H19" s="34" t="n">
        <v>4403</v>
      </c>
      <c r="I19" s="34" t="n">
        <v>1009</v>
      </c>
      <c r="J19" s="24" t="s">
        <v>37</v>
      </c>
      <c r="K19" s="24"/>
      <c r="L19" s="34" t="n">
        <v>4499</v>
      </c>
      <c r="M19" s="34" t="n">
        <v>856</v>
      </c>
      <c r="N19" s="34" t="n">
        <v>3503</v>
      </c>
      <c r="O19" s="34" t="n">
        <v>139</v>
      </c>
      <c r="P19" s="24" t="s">
        <v>37</v>
      </c>
      <c r="R19" s="35" t="s">
        <v>52</v>
      </c>
    </row>
    <row r="20" s="21" customFormat="true" ht="17.85" hidden="false" customHeight="true" outlineLevel="0" collapsed="false">
      <c r="A20" s="30"/>
      <c r="B20" s="31" t="s">
        <v>53</v>
      </c>
      <c r="C20" s="32"/>
      <c r="E20" s="33" t="n">
        <v>75</v>
      </c>
      <c r="F20" s="34" t="n">
        <v>55781</v>
      </c>
      <c r="G20" s="24" t="n">
        <v>1223</v>
      </c>
      <c r="H20" s="34" t="n">
        <v>36124</v>
      </c>
      <c r="I20" s="34" t="n">
        <v>18423</v>
      </c>
      <c r="J20" s="24" t="n">
        <v>12</v>
      </c>
      <c r="K20" s="24"/>
      <c r="L20" s="34" t="n">
        <v>69218</v>
      </c>
      <c r="M20" s="34" t="n">
        <v>10211</v>
      </c>
      <c r="N20" s="34" t="n">
        <v>34302</v>
      </c>
      <c r="O20" s="34" t="n">
        <v>24703</v>
      </c>
      <c r="P20" s="24" t="n">
        <v>2</v>
      </c>
      <c r="R20" s="35" t="s">
        <v>54</v>
      </c>
    </row>
    <row r="21" s="21" customFormat="true" ht="17.85" hidden="false" customHeight="true" outlineLevel="0" collapsed="false">
      <c r="A21" s="30"/>
      <c r="B21" s="36" t="s">
        <v>55</v>
      </c>
      <c r="E21" s="33" t="n">
        <v>13</v>
      </c>
      <c r="F21" s="34" t="n">
        <v>11427</v>
      </c>
      <c r="G21" s="24" t="n">
        <v>306</v>
      </c>
      <c r="H21" s="34" t="n">
        <v>8547</v>
      </c>
      <c r="I21" s="34" t="n">
        <v>2574</v>
      </c>
      <c r="J21" s="24" t="s">
        <v>37</v>
      </c>
      <c r="K21" s="24"/>
      <c r="L21" s="34" t="n">
        <v>7465</v>
      </c>
      <c r="M21" s="34" t="n">
        <v>1671</v>
      </c>
      <c r="N21" s="34" t="n">
        <v>2679</v>
      </c>
      <c r="O21" s="34" t="n">
        <v>3114</v>
      </c>
      <c r="P21" s="24" t="s">
        <v>37</v>
      </c>
      <c r="R21" s="35" t="s">
        <v>56</v>
      </c>
    </row>
    <row r="22" s="21" customFormat="true" ht="17.85" hidden="false" customHeight="true" outlineLevel="0" collapsed="false">
      <c r="A22" s="30"/>
      <c r="B22" s="36" t="s">
        <v>57</v>
      </c>
      <c r="E22" s="33" t="n">
        <v>30</v>
      </c>
      <c r="F22" s="34" t="n">
        <v>22181</v>
      </c>
      <c r="G22" s="24" t="n">
        <v>619</v>
      </c>
      <c r="H22" s="34" t="n">
        <v>15017</v>
      </c>
      <c r="I22" s="34" t="n">
        <v>6546</v>
      </c>
      <c r="J22" s="24" t="s">
        <v>37</v>
      </c>
      <c r="K22" s="24"/>
      <c r="L22" s="34" t="n">
        <v>29785</v>
      </c>
      <c r="M22" s="34" t="n">
        <v>6200</v>
      </c>
      <c r="N22" s="34" t="n">
        <v>13535</v>
      </c>
      <c r="O22" s="34" t="n">
        <v>10040</v>
      </c>
      <c r="P22" s="24" t="n">
        <v>10</v>
      </c>
      <c r="R22" s="35" t="s">
        <v>58</v>
      </c>
    </row>
    <row r="23" s="21" customFormat="true" ht="17.85" hidden="false" customHeight="true" outlineLevel="0" collapsed="false">
      <c r="A23" s="30"/>
      <c r="B23" s="31" t="s">
        <v>59</v>
      </c>
      <c r="C23" s="31"/>
      <c r="E23" s="33" t="n">
        <v>40</v>
      </c>
      <c r="F23" s="34" t="n">
        <v>25765</v>
      </c>
      <c r="G23" s="24" t="n">
        <v>659</v>
      </c>
      <c r="H23" s="34" t="n">
        <v>18376</v>
      </c>
      <c r="I23" s="34" t="n">
        <v>6730</v>
      </c>
      <c r="J23" s="24" t="s">
        <v>37</v>
      </c>
      <c r="K23" s="24"/>
      <c r="L23" s="34" t="n">
        <v>18621</v>
      </c>
      <c r="M23" s="34" t="n">
        <v>4657</v>
      </c>
      <c r="N23" s="34" t="n">
        <v>10434</v>
      </c>
      <c r="O23" s="34" t="n">
        <v>3528</v>
      </c>
      <c r="P23" s="24" t="n">
        <v>1</v>
      </c>
      <c r="R23" s="35" t="s">
        <v>60</v>
      </c>
    </row>
    <row r="24" s="21" customFormat="true" ht="17.85" hidden="false" customHeight="true" outlineLevel="0" collapsed="false">
      <c r="A24" s="30"/>
      <c r="B24" s="36" t="s">
        <v>61</v>
      </c>
      <c r="E24" s="33" t="n">
        <v>26</v>
      </c>
      <c r="F24" s="34" t="n">
        <v>20212</v>
      </c>
      <c r="G24" s="24" t="n">
        <v>541</v>
      </c>
      <c r="H24" s="34" t="n">
        <v>12349</v>
      </c>
      <c r="I24" s="34" t="n">
        <v>7321</v>
      </c>
      <c r="J24" s="24" t="s">
        <v>37</v>
      </c>
      <c r="K24" s="24"/>
      <c r="L24" s="34" t="n">
        <v>14028</v>
      </c>
      <c r="M24" s="34" t="n">
        <v>3902</v>
      </c>
      <c r="N24" s="34" t="n">
        <v>6716</v>
      </c>
      <c r="O24" s="34" t="n">
        <v>3409</v>
      </c>
      <c r="P24" s="24" t="n">
        <v>1</v>
      </c>
      <c r="R24" s="35" t="s">
        <v>62</v>
      </c>
    </row>
    <row r="25" s="21" customFormat="true" ht="17.85" hidden="false" customHeight="true" outlineLevel="0" collapsed="false">
      <c r="A25" s="30"/>
      <c r="B25" s="36" t="s">
        <v>63</v>
      </c>
      <c r="E25" s="33" t="n">
        <v>65</v>
      </c>
      <c r="F25" s="34" t="n">
        <v>48952</v>
      </c>
      <c r="G25" s="24" t="n">
        <v>1134</v>
      </c>
      <c r="H25" s="34" t="n">
        <v>31768</v>
      </c>
      <c r="I25" s="34" t="n">
        <v>16047</v>
      </c>
      <c r="J25" s="24" t="n">
        <v>3</v>
      </c>
      <c r="K25" s="24"/>
      <c r="L25" s="34" t="n">
        <v>55982</v>
      </c>
      <c r="M25" s="34" t="n">
        <v>8885</v>
      </c>
      <c r="N25" s="34" t="n">
        <v>38726</v>
      </c>
      <c r="O25" s="34" t="n">
        <v>8347</v>
      </c>
      <c r="P25" s="24" t="n">
        <v>24</v>
      </c>
      <c r="R25" s="35" t="s">
        <v>64</v>
      </c>
    </row>
    <row r="26" s="21" customFormat="true" ht="17.85" hidden="false" customHeight="true" outlineLevel="0" collapsed="false">
      <c r="A26" s="30"/>
      <c r="B26" s="36" t="s">
        <v>65</v>
      </c>
      <c r="E26" s="33" t="n">
        <v>25</v>
      </c>
      <c r="F26" s="34" t="n">
        <v>21630</v>
      </c>
      <c r="G26" s="24" t="n">
        <v>482</v>
      </c>
      <c r="H26" s="34" t="n">
        <v>14242</v>
      </c>
      <c r="I26" s="34" t="n">
        <v>6906</v>
      </c>
      <c r="J26" s="24" t="s">
        <v>37</v>
      </c>
      <c r="K26" s="24"/>
      <c r="L26" s="34" t="n">
        <v>15512</v>
      </c>
      <c r="M26" s="34" t="n">
        <v>4477</v>
      </c>
      <c r="N26" s="34" t="n">
        <v>7386</v>
      </c>
      <c r="O26" s="34" t="n">
        <v>3648</v>
      </c>
      <c r="P26" s="24" t="n">
        <v>1</v>
      </c>
      <c r="R26" s="35" t="s">
        <v>66</v>
      </c>
    </row>
    <row r="27" s="21" customFormat="true" ht="17.85" hidden="false" customHeight="true" outlineLevel="0" collapsed="false">
      <c r="A27" s="30"/>
      <c r="B27" s="36" t="s">
        <v>67</v>
      </c>
      <c r="E27" s="33" t="n">
        <v>46</v>
      </c>
      <c r="F27" s="34" t="n">
        <v>31674</v>
      </c>
      <c r="G27" s="24" t="n">
        <v>625</v>
      </c>
      <c r="H27" s="34" t="n">
        <v>21914</v>
      </c>
      <c r="I27" s="34" t="n">
        <v>9134</v>
      </c>
      <c r="J27" s="24" t="s">
        <v>37</v>
      </c>
      <c r="K27" s="24"/>
      <c r="L27" s="34" t="n">
        <v>30679</v>
      </c>
      <c r="M27" s="34" t="n">
        <v>6625</v>
      </c>
      <c r="N27" s="34" t="n">
        <v>13499</v>
      </c>
      <c r="O27" s="34" t="n">
        <v>10551</v>
      </c>
      <c r="P27" s="24" t="n">
        <v>5</v>
      </c>
      <c r="R27" s="35" t="s">
        <v>68</v>
      </c>
    </row>
    <row r="28" s="21" customFormat="true" ht="2.25" hidden="false" customHeight="true" outlineLevel="0" collapsed="false">
      <c r="F28" s="34"/>
      <c r="G28" s="24"/>
      <c r="H28" s="34"/>
      <c r="I28" s="24"/>
      <c r="J28" s="24"/>
      <c r="K28" s="24"/>
      <c r="L28" s="24"/>
      <c r="M28" s="24"/>
      <c r="N28" s="24"/>
      <c r="O28" s="24"/>
      <c r="P28" s="24"/>
    </row>
    <row r="29" s="21" customFormat="true" ht="3" hidden="false" customHeight="true" outlineLevel="0" collapsed="false">
      <c r="A29" s="37"/>
      <c r="B29" s="37"/>
      <c r="C29" s="37"/>
      <c r="D29" s="37"/>
      <c r="E29" s="37"/>
      <c r="F29" s="38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s="21" customFormat="true" ht="3" hidden="false" customHeight="true" outlineLevel="0" collapsed="false">
      <c r="F30" s="39"/>
    </row>
    <row r="31" s="21" customFormat="true" ht="19.5" hidden="false" customHeight="true" outlineLevel="0" collapsed="false">
      <c r="B31" s="36" t="s">
        <v>69</v>
      </c>
      <c r="F31" s="39"/>
    </row>
    <row r="32" s="21" customFormat="true" ht="16.5" hidden="false" customHeight="true" outlineLevel="0" collapsed="false">
      <c r="B32" s="21" t="s">
        <v>70</v>
      </c>
    </row>
  </sheetData>
  <mergeCells count="5">
    <mergeCell ref="A5:D8"/>
    <mergeCell ref="F5:J5"/>
    <mergeCell ref="L5:P5"/>
    <mergeCell ref="Q5:R8"/>
    <mergeCell ref="A10:D10"/>
  </mergeCells>
  <printOptions headings="false" gridLines="false" gridLinesSet="true" horizontalCentered="false" verticalCentered="false"/>
  <pageMargins left="0.275694444444444" right="0.118055555555556" top="0.7875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53:44Z</dcterms:created>
  <dc:creator>NSO</dc:creator>
  <dc:description/>
  <dc:language>en-US</dc:language>
  <cp:lastModifiedBy>NSO</cp:lastModifiedBy>
  <dcterms:modified xsi:type="dcterms:W3CDTF">2020-03-09T06:57:15Z</dcterms:modified>
  <cp:revision>0</cp:revision>
  <dc:subject/>
  <dc:title/>
</cp:coreProperties>
</file>