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พฤศจิกายน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9" customFormat="true" ht="21.75" hidden="true" customHeight="false" outlineLevel="0" collapsed="false">
      <c r="A6" s="7" t="s">
        <v>7</v>
      </c>
      <c r="B6" s="8"/>
      <c r="C6" s="8"/>
      <c r="D6" s="8"/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21.75" hidden="false" customHeight="false" outlineLevel="0" collapsed="false">
      <c r="A8" s="11" t="s">
        <v>8</v>
      </c>
      <c r="B8" s="10" t="n">
        <v>511158</v>
      </c>
      <c r="C8" s="10" t="n">
        <v>239606</v>
      </c>
      <c r="D8" s="10" t="n">
        <v>271552</v>
      </c>
    </row>
    <row r="9" s="12" customFormat="true" ht="21.75" hidden="false" customHeight="false" outlineLevel="0" collapsed="false">
      <c r="A9" s="12" t="s">
        <v>9</v>
      </c>
      <c r="B9" s="10" t="n">
        <v>340319.5</v>
      </c>
      <c r="C9" s="10" t="n">
        <v>181159.71</v>
      </c>
      <c r="D9" s="10" t="n">
        <v>159159.79</v>
      </c>
    </row>
    <row r="10" s="12" customFormat="true" ht="21.75" hidden="false" customHeight="false" outlineLevel="0" collapsed="false">
      <c r="A10" s="12" t="s">
        <v>10</v>
      </c>
      <c r="B10" s="10" t="n">
        <v>339781.17</v>
      </c>
      <c r="C10" s="10" t="n">
        <v>181159.71</v>
      </c>
      <c r="D10" s="10" t="n">
        <v>158621.45</v>
      </c>
    </row>
    <row r="11" s="12" customFormat="true" ht="21.75" hidden="false" customHeight="false" outlineLevel="0" collapsed="false">
      <c r="A11" s="12" t="s">
        <v>11</v>
      </c>
      <c r="B11" s="10" t="n">
        <v>330358.67</v>
      </c>
      <c r="C11" s="10" t="n">
        <v>175816.06</v>
      </c>
      <c r="D11" s="10" t="n">
        <v>154542.61</v>
      </c>
    </row>
    <row r="12" s="12" customFormat="true" ht="21.75" hidden="false" customHeight="false" outlineLevel="0" collapsed="false">
      <c r="A12" s="12" t="s">
        <v>12</v>
      </c>
      <c r="B12" s="10" t="n">
        <v>9422.5</v>
      </c>
      <c r="C12" s="10" t="n">
        <v>5343.65</v>
      </c>
      <c r="D12" s="10" t="n">
        <v>4078.84</v>
      </c>
    </row>
    <row r="13" s="12" customFormat="true" ht="21.75" hidden="false" customHeight="false" outlineLevel="0" collapsed="false">
      <c r="A13" s="12" t="s">
        <v>13</v>
      </c>
      <c r="B13" s="10" t="n">
        <v>538.33</v>
      </c>
      <c r="C13" s="10" t="s">
        <v>14</v>
      </c>
      <c r="D13" s="10" t="n">
        <v>538.33</v>
      </c>
    </row>
    <row r="14" s="12" customFormat="true" ht="21.75" hidden="false" customHeight="false" outlineLevel="0" collapsed="false">
      <c r="A14" s="12" t="s">
        <v>15</v>
      </c>
      <c r="B14" s="10" t="n">
        <v>170838.5</v>
      </c>
      <c r="C14" s="10" t="n">
        <v>58446.29</v>
      </c>
      <c r="D14" s="10" t="n">
        <v>112392.22</v>
      </c>
    </row>
    <row r="15" s="12" customFormat="true" ht="21.75" hidden="false" customHeight="false" outlineLevel="0" collapsed="false">
      <c r="A15" s="12" t="s">
        <v>16</v>
      </c>
      <c r="B15" s="10" t="n">
        <v>45103.32</v>
      </c>
      <c r="C15" s="10" t="n">
        <v>3129.59</v>
      </c>
      <c r="D15" s="10" t="n">
        <v>41973.73</v>
      </c>
    </row>
    <row r="16" s="12" customFormat="true" ht="21.75" hidden="false" customHeight="false" outlineLevel="0" collapsed="false">
      <c r="A16" s="12" t="s">
        <v>17</v>
      </c>
      <c r="B16" s="10" t="n">
        <v>30991.15</v>
      </c>
      <c r="C16" s="10" t="n">
        <v>13882.64</v>
      </c>
      <c r="D16" s="10" t="n">
        <v>17108.51</v>
      </c>
    </row>
    <row r="17" s="12" customFormat="true" ht="21.75" hidden="false" customHeight="false" outlineLevel="0" collapsed="false">
      <c r="A17" s="13" t="s">
        <v>18</v>
      </c>
      <c r="B17" s="10" t="n">
        <v>94744.04</v>
      </c>
      <c r="C17" s="10" t="n">
        <v>41434.06</v>
      </c>
      <c r="D17" s="10" t="n">
        <v>53309.98</v>
      </c>
    </row>
    <row r="18" s="12" customFormat="true" ht="21.75" hidden="true" customHeight="false" outlineLevel="0" collapsed="false">
      <c r="A18" s="14" t="s">
        <v>19</v>
      </c>
      <c r="B18" s="10"/>
      <c r="C18" s="10"/>
      <c r="D18" s="10"/>
    </row>
    <row r="19" s="12" customFormat="true" ht="6.95" hidden="false" customHeight="true" outlineLevel="0" collapsed="false">
      <c r="A19" s="13"/>
      <c r="B19" s="15"/>
      <c r="C19" s="15"/>
      <c r="D19" s="15"/>
    </row>
    <row r="20" s="12" customFormat="true" ht="21.75" hidden="false" customHeight="false" outlineLevel="0" collapsed="false">
      <c r="A20" s="1"/>
      <c r="B20" s="16" t="s">
        <v>20</v>
      </c>
      <c r="C20" s="16"/>
      <c r="D20" s="16"/>
    </row>
    <row r="21" s="9" customFormat="true" ht="21.75" hidden="true" customHeight="false" outlineLevel="0" collapsed="false">
      <c r="A21" s="7" t="s">
        <v>7</v>
      </c>
      <c r="B21" s="17" t="e">
        <f aca="false">SUM(B23,B33)</f>
        <v>#DIV/0!</v>
      </c>
      <c r="C21" s="17" t="e">
        <f aca="false">SUM(C23,C33)</f>
        <v>#DIV/0!</v>
      </c>
      <c r="D21" s="17" t="e">
        <f aca="false">SUM(D23,D33)</f>
        <v>#DIV/0!</v>
      </c>
    </row>
    <row r="22" s="9" customFormat="true" ht="6.95" hidden="false" customHeight="true" outlineLevel="0" collapsed="false">
      <c r="A22" s="7"/>
      <c r="B22" s="17"/>
      <c r="C22" s="17"/>
      <c r="D22" s="17"/>
    </row>
    <row r="23" s="12" customFormat="true" ht="21.75" hidden="false" customHeight="false" outlineLevel="0" collapsed="false">
      <c r="A23" s="11" t="s">
        <v>8</v>
      </c>
      <c r="B23" s="18" t="n">
        <f aca="false">SUM(B24,B29)</f>
        <v>100</v>
      </c>
      <c r="C23" s="18" t="n">
        <f aca="false">SUM(C24,C29)</f>
        <v>100</v>
      </c>
      <c r="D23" s="18" t="n">
        <f aca="false">SUM(D24,D29)</f>
        <v>100.000003682536</v>
      </c>
    </row>
    <row r="24" s="12" customFormat="true" ht="21.75" hidden="false" customHeight="false" outlineLevel="0" collapsed="false">
      <c r="A24" s="12" t="s">
        <v>9</v>
      </c>
      <c r="B24" s="18" t="n">
        <f aca="false">B9*100/B$8</f>
        <v>66.5781421791305</v>
      </c>
      <c r="C24" s="18" t="n">
        <f aca="false">C9*100/C$8</f>
        <v>75.6073345408713</v>
      </c>
      <c r="D24" s="18" t="n">
        <f aca="false">D9*100/D$8</f>
        <v>58.6111647124676</v>
      </c>
    </row>
    <row r="25" s="12" customFormat="true" ht="21.75" hidden="false" customHeight="false" outlineLevel="0" collapsed="false">
      <c r="A25" s="12" t="s">
        <v>10</v>
      </c>
      <c r="B25" s="18" t="n">
        <f aca="false">B10*100/B$8</f>
        <v>66.4728264059254</v>
      </c>
      <c r="C25" s="18" t="n">
        <f aca="false">C10*100/C$8</f>
        <v>75.6073345408713</v>
      </c>
      <c r="D25" s="18" t="n">
        <f aca="false">D10*100/D$8</f>
        <v>58.4129190725902</v>
      </c>
    </row>
    <row r="26" s="12" customFormat="true" ht="21.75" hidden="false" customHeight="false" outlineLevel="0" collapsed="false">
      <c r="A26" s="12" t="s">
        <v>11</v>
      </c>
      <c r="B26" s="18" t="n">
        <f aca="false">B11*100/B$8</f>
        <v>64.6294629057943</v>
      </c>
      <c r="C26" s="18" t="n">
        <f aca="false">C11*100/C$8</f>
        <v>73.3771524920077</v>
      </c>
      <c r="D26" s="18" t="n">
        <f aca="false">D11*100/D$8</f>
        <v>56.9108715826066</v>
      </c>
    </row>
    <row r="27" s="12" customFormat="true" ht="21.75" hidden="false" customHeight="false" outlineLevel="0" collapsed="false">
      <c r="A27" s="12" t="s">
        <v>12</v>
      </c>
      <c r="B27" s="18" t="n">
        <f aca="false">B12*100/B$8</f>
        <v>1.84336350013107</v>
      </c>
      <c r="C27" s="18" t="n">
        <f aca="false">C12*100/C$8</f>
        <v>2.23018204886355</v>
      </c>
      <c r="D27" s="18" t="n">
        <f aca="false">D12*100/D$8</f>
        <v>1.5020474899835</v>
      </c>
    </row>
    <row r="28" s="12" customFormat="true" ht="21.75" hidden="false" customHeight="false" outlineLevel="0" collapsed="false">
      <c r="A28" s="12" t="s">
        <v>13</v>
      </c>
      <c r="B28" s="18" t="n">
        <f aca="false">B13*100/B$8</f>
        <v>0.105315773205154</v>
      </c>
      <c r="C28" s="18" t="s">
        <v>14</v>
      </c>
      <c r="D28" s="18" t="n">
        <f aca="false">D13*100/D$8</f>
        <v>0.198241957341504</v>
      </c>
    </row>
    <row r="29" s="12" customFormat="true" ht="21.75" hidden="false" customHeight="false" outlineLevel="0" collapsed="false">
      <c r="A29" s="12" t="s">
        <v>15</v>
      </c>
      <c r="B29" s="18" t="n">
        <f aca="false">B14*100/B$8</f>
        <v>33.4218578208695</v>
      </c>
      <c r="C29" s="18" t="n">
        <f aca="false">C14*100/C$8</f>
        <v>24.3926654591287</v>
      </c>
      <c r="D29" s="18" t="n">
        <f aca="false">D14*100/D$8</f>
        <v>41.3888389700684</v>
      </c>
    </row>
    <row r="30" s="12" customFormat="true" ht="21.75" hidden="false" customHeight="false" outlineLevel="0" collapsed="false">
      <c r="A30" s="12" t="s">
        <v>16</v>
      </c>
      <c r="B30" s="18" t="n">
        <f aca="false">B15*100/B$8</f>
        <v>8.82375312525677</v>
      </c>
      <c r="C30" s="18" t="n">
        <f aca="false">C15*100/C$8</f>
        <v>1.30614007996461</v>
      </c>
      <c r="D30" s="18" t="n">
        <f aca="false">D15*100/D$8</f>
        <v>15.4569769325949</v>
      </c>
    </row>
    <row r="31" s="12" customFormat="true" ht="21.75" hidden="false" customHeight="false" outlineLevel="0" collapsed="false">
      <c r="A31" s="12" t="s">
        <v>17</v>
      </c>
      <c r="B31" s="18" t="n">
        <f aca="false">B16*100/B$8</f>
        <v>6.06292966167017</v>
      </c>
      <c r="C31" s="18" t="n">
        <f aca="false">C16*100/C$8</f>
        <v>5.79394505980652</v>
      </c>
      <c r="D31" s="18" t="n">
        <f aca="false">D16*100/D$8</f>
        <v>6.30027029813811</v>
      </c>
    </row>
    <row r="32" s="12" customFormat="true" ht="21.75" hidden="false" customHeight="false" outlineLevel="0" collapsed="false">
      <c r="A32" s="13" t="s">
        <v>18</v>
      </c>
      <c r="B32" s="18" t="n">
        <f aca="false">B17*100/B$8</f>
        <v>18.5351769902848</v>
      </c>
      <c r="C32" s="18" t="n">
        <f aca="false">C17*100/C$8</f>
        <v>17.2925803193576</v>
      </c>
      <c r="D32" s="18" t="n">
        <f aca="false">D17*100/D$8</f>
        <v>19.6315917393354</v>
      </c>
    </row>
    <row r="33" s="12" customFormat="true" ht="21.75" hidden="true" customHeight="false" outlineLevel="0" collapsed="false">
      <c r="A33" s="14" t="s">
        <v>19</v>
      </c>
      <c r="B33" s="18" t="e">
        <f aca="false">B18*100/B$6</f>
        <v>#DIV/0!</v>
      </c>
      <c r="C33" s="18" t="e">
        <f aca="false">C18*100/$C$6</f>
        <v>#DIV/0!</v>
      </c>
      <c r="D33" s="18" t="e">
        <f aca="false">D18*100/$D$6</f>
        <v>#DIV/0!</v>
      </c>
    </row>
    <row r="34" customFormat="false" ht="12" hidden="false" customHeight="true" outlineLevel="0" collapsed="false">
      <c r="A34" s="19"/>
      <c r="B34" s="19"/>
      <c r="C34" s="19"/>
      <c r="D34" s="19"/>
    </row>
    <row r="35" customFormat="false" ht="12" hidden="false" customHeight="true" outlineLevel="0" collapsed="false"/>
    <row r="36" customFormat="false" ht="21.75" hidden="false" customHeight="false" outlineLevel="0" collapsed="false">
      <c r="A36" s="20" t="s">
        <v>21</v>
      </c>
    </row>
    <row r="37" customFormat="false" ht="21.75" hidden="false" customHeight="false" outlineLevel="0" collapsed="false">
      <c r="A37" s="20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2:21:49Z</cp:lastPrinted>
  <dcterms:modified xsi:type="dcterms:W3CDTF">2018-01-30T05:58:35Z</dcterms:modified>
  <cp:revision>0</cp:revision>
  <dc:subject/>
  <dc:title/>
</cp:coreProperties>
</file>