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42" activeCellId="0" sqref="A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16457</v>
      </c>
      <c r="C6" s="8" t="n">
        <f aca="false">SUM(C8,C18)</f>
        <v>293946</v>
      </c>
      <c r="D6" s="8" t="n">
        <f aca="false">SUM(D8,D18)</f>
        <v>322511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1092</v>
      </c>
      <c r="C8" s="10" t="n">
        <v>239671</v>
      </c>
      <c r="D8" s="10" t="n">
        <v>271421</v>
      </c>
    </row>
    <row r="9" s="12" customFormat="true" ht="18.75" hidden="false" customHeight="false" outlineLevel="0" collapsed="false">
      <c r="A9" s="12" t="s">
        <v>9</v>
      </c>
      <c r="B9" s="10" t="n">
        <v>341861.91</v>
      </c>
      <c r="C9" s="10" t="n">
        <v>181968.03</v>
      </c>
      <c r="D9" s="10" t="n">
        <v>159893.87</v>
      </c>
    </row>
    <row r="10" s="12" customFormat="true" ht="18.75" hidden="false" customHeight="false" outlineLevel="0" collapsed="false">
      <c r="A10" s="12" t="s">
        <v>10</v>
      </c>
      <c r="B10" s="10" t="n">
        <v>341767.26</v>
      </c>
      <c r="C10" s="10" t="n">
        <v>181873.39</v>
      </c>
      <c r="D10" s="10" t="n">
        <v>159893.87</v>
      </c>
    </row>
    <row r="11" s="12" customFormat="true" ht="18.75" hidden="false" customHeight="false" outlineLevel="0" collapsed="false">
      <c r="A11" s="12" t="s">
        <v>11</v>
      </c>
      <c r="B11" s="10" t="n">
        <v>336392.93</v>
      </c>
      <c r="C11" s="10" t="n">
        <v>178493.92</v>
      </c>
      <c r="D11" s="10" t="n">
        <v>157899.02</v>
      </c>
    </row>
    <row r="12" s="12" customFormat="true" ht="18.75" hidden="false" customHeight="false" outlineLevel="0" collapsed="false">
      <c r="A12" s="12" t="s">
        <v>12</v>
      </c>
      <c r="B12" s="10" t="n">
        <v>5374.33</v>
      </c>
      <c r="C12" s="10" t="n">
        <v>3379.47</v>
      </c>
      <c r="D12" s="10" t="n">
        <v>1994.85</v>
      </c>
    </row>
    <row r="13" s="12" customFormat="true" ht="18.75" hidden="false" customHeight="false" outlineLevel="0" collapsed="false">
      <c r="A13" s="12" t="s">
        <v>13</v>
      </c>
      <c r="B13" s="10" t="n">
        <v>94.65</v>
      </c>
      <c r="C13" s="10" t="n">
        <v>94.65</v>
      </c>
      <c r="D13" s="10" t="s">
        <v>14</v>
      </c>
    </row>
    <row r="14" s="12" customFormat="true" ht="18.75" hidden="false" customHeight="false" outlineLevel="0" collapsed="false">
      <c r="A14" s="12" t="s">
        <v>15</v>
      </c>
      <c r="B14" s="10" t="n">
        <v>169230.09</v>
      </c>
      <c r="C14" s="10" t="n">
        <v>57702.97</v>
      </c>
      <c r="D14" s="10" t="n">
        <v>111527.13</v>
      </c>
    </row>
    <row r="15" s="12" customFormat="true" ht="18.75" hidden="false" customHeight="false" outlineLevel="0" collapsed="false">
      <c r="A15" s="12" t="s">
        <v>16</v>
      </c>
      <c r="B15" s="10" t="n">
        <v>38384.72</v>
      </c>
      <c r="C15" s="10" t="n">
        <v>1573.46</v>
      </c>
      <c r="D15" s="10" t="n">
        <v>36811.26</v>
      </c>
    </row>
    <row r="16" s="12" customFormat="true" ht="18.75" hidden="false" customHeight="false" outlineLevel="0" collapsed="false">
      <c r="A16" s="12" t="s">
        <v>17</v>
      </c>
      <c r="B16" s="10" t="n">
        <v>32848.04</v>
      </c>
      <c r="C16" s="10" t="n">
        <v>14057.61</v>
      </c>
      <c r="D16" s="10" t="n">
        <v>18790.43</v>
      </c>
    </row>
    <row r="17" s="12" customFormat="true" ht="18.75" hidden="false" customHeight="false" outlineLevel="0" collapsed="false">
      <c r="A17" s="13" t="s">
        <v>18</v>
      </c>
      <c r="B17" s="10" t="n">
        <v>97997.33</v>
      </c>
      <c r="C17" s="10" t="n">
        <v>42071.89</v>
      </c>
      <c r="D17" s="10" t="n">
        <v>55925.44</v>
      </c>
    </row>
    <row r="18" s="12" customFormat="true" ht="18.75" hidden="false" customHeight="false" outlineLevel="0" collapsed="false">
      <c r="A18" s="14" t="s">
        <v>19</v>
      </c>
      <c r="B18" s="10" t="n">
        <v>105365</v>
      </c>
      <c r="C18" s="10" t="n">
        <v>54275</v>
      </c>
      <c r="D18" s="10" t="n">
        <v>51090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20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9079724944319</v>
      </c>
      <c r="C23" s="18" t="n">
        <f aca="false">C8*100/$C$6</f>
        <v>81.5357242486715</v>
      </c>
      <c r="D23" s="18" t="n">
        <f aca="false">D8*100/$D$6</f>
        <v>84.1586798589816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5.4559214997964</v>
      </c>
      <c r="C24" s="18" t="n">
        <f aca="false">C9*100/$C$6</f>
        <v>61.9052581086322</v>
      </c>
      <c r="D24" s="18" t="n">
        <f aca="false">D9*100/$D$6</f>
        <v>49.577803547786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5.4405676308323</v>
      </c>
      <c r="C25" s="18" t="n">
        <f aca="false">C10*100/$C$6</f>
        <v>61.8730617188191</v>
      </c>
      <c r="D25" s="18" t="n">
        <f aca="false">D10*100/$D$6</f>
        <v>49.577803547786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4.5687582426674</v>
      </c>
      <c r="C26" s="18" t="n">
        <f aca="false">C11*100/$C$6</f>
        <v>60.7233709592918</v>
      </c>
      <c r="D26" s="18" t="n">
        <f aca="false">D11*100/$D$6</f>
        <v>48.9592665056386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0.871809388164949</v>
      </c>
      <c r="C27" s="18" t="n">
        <f aca="false">C12*100/$C$6</f>
        <v>1.14969075952726</v>
      </c>
      <c r="D27" s="18" t="n">
        <f aca="false">D12*100/$D$6</f>
        <v>0.6185370421474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0153538689640964</v>
      </c>
      <c r="C28" s="18" t="s">
        <v>14</v>
      </c>
      <c r="D28" s="18" t="s">
        <v>14</v>
      </c>
    </row>
    <row r="29" s="12" customFormat="true" ht="18.75" hidden="false" customHeight="false" outlineLevel="0" collapsed="false">
      <c r="A29" s="12" t="s">
        <v>15</v>
      </c>
      <c r="B29" s="18" t="n">
        <f aca="false">B14*100/B$6</f>
        <v>27.4520509946355</v>
      </c>
      <c r="C29" s="18" t="n">
        <f aca="false">C14*100/$C$6</f>
        <v>19.6304661400393</v>
      </c>
      <c r="D29" s="18" t="n">
        <f aca="false">D14*100/$D$6</f>
        <v>34.5808763111956</v>
      </c>
    </row>
    <row r="30" s="12" customFormat="true" ht="18.75" hidden="false" customHeight="false" outlineLevel="0" collapsed="false">
      <c r="A30" s="12" t="s">
        <v>16</v>
      </c>
      <c r="B30" s="18" t="n">
        <f aca="false">B15*100/B$6</f>
        <v>6.22666625571613</v>
      </c>
      <c r="C30" s="18" t="n">
        <f aca="false">C15*100/$C$6</f>
        <v>0.535288794540494</v>
      </c>
      <c r="D30" s="18" t="n">
        <f aca="false">D15*100/$D$6</f>
        <v>11.4139548728571</v>
      </c>
    </row>
    <row r="31" s="12" customFormat="true" ht="18.75" hidden="false" customHeight="false" outlineLevel="0" collapsed="false">
      <c r="A31" s="12" t="s">
        <v>17</v>
      </c>
      <c r="B31" s="18" t="n">
        <f aca="false">B16*100/B$6</f>
        <v>5.32852088629053</v>
      </c>
      <c r="C31" s="18" t="n">
        <f aca="false">C16*100/$C$6</f>
        <v>4.78237839603192</v>
      </c>
      <c r="D31" s="18" t="n">
        <f aca="false">D16*100/$D$6</f>
        <v>5.82629119626928</v>
      </c>
    </row>
    <row r="32" s="12" customFormat="true" ht="18.75" hidden="false" customHeight="false" outlineLevel="0" collapsed="false">
      <c r="A32" s="13" t="s">
        <v>18</v>
      </c>
      <c r="B32" s="18" t="n">
        <f aca="false">B17*100/B$6</f>
        <v>15.8968638526288</v>
      </c>
      <c r="C32" s="18" t="n">
        <f aca="false">C17*100/$C$6</f>
        <v>14.3127955474815</v>
      </c>
      <c r="D32" s="18" t="n">
        <f aca="false">D17*100/$D$6</f>
        <v>17.3406302420693</v>
      </c>
    </row>
    <row r="33" s="12" customFormat="true" ht="18.75" hidden="false" customHeight="false" outlineLevel="0" collapsed="false">
      <c r="A33" s="14" t="s">
        <v>19</v>
      </c>
      <c r="B33" s="18" t="n">
        <f aca="false">B18*100/B$6</f>
        <v>17.0920275055681</v>
      </c>
      <c r="C33" s="18" t="n">
        <f aca="false">C18*100/$C$6</f>
        <v>18.4642757513285</v>
      </c>
      <c r="D33" s="18" t="n">
        <f aca="false">D18*100/$D$6</f>
        <v>15.8413201410184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2:21:49Z</cp:lastPrinted>
  <dcterms:modified xsi:type="dcterms:W3CDTF">2018-03-26T04:35:25Z</dcterms:modified>
  <cp:revision>0</cp:revision>
  <dc:subject/>
  <dc:title/>
</cp:coreProperties>
</file>