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/>
      <c r="C6" s="8"/>
      <c r="D6" s="8"/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699</v>
      </c>
      <c r="C8" s="10" t="n">
        <v>239657</v>
      </c>
      <c r="D8" s="10" t="n">
        <v>271042</v>
      </c>
    </row>
    <row r="9" s="12" customFormat="true" ht="21.75" hidden="false" customHeight="false" outlineLevel="0" collapsed="false">
      <c r="A9" s="12" t="s">
        <v>9</v>
      </c>
      <c r="B9" s="10" t="n">
        <v>354364.26</v>
      </c>
      <c r="C9" s="10" t="n">
        <v>183422.03</v>
      </c>
      <c r="D9" s="10" t="n">
        <v>170942.23</v>
      </c>
    </row>
    <row r="10" s="12" customFormat="true" ht="21.75" hidden="false" customHeight="false" outlineLevel="0" collapsed="false">
      <c r="A10" s="12" t="s">
        <v>10</v>
      </c>
      <c r="B10" s="10" t="n">
        <v>353730.8</v>
      </c>
      <c r="C10" s="10" t="n">
        <v>183422.03</v>
      </c>
      <c r="D10" s="10" t="n">
        <v>170308.77</v>
      </c>
    </row>
    <row r="11" s="12" customFormat="true" ht="21.75" hidden="false" customHeight="false" outlineLevel="0" collapsed="false">
      <c r="A11" s="12" t="s">
        <v>11</v>
      </c>
      <c r="B11" s="10" t="n">
        <v>351909.64</v>
      </c>
      <c r="C11" s="10" t="n">
        <v>182135.05</v>
      </c>
      <c r="D11" s="10" t="n">
        <v>169774.59</v>
      </c>
    </row>
    <row r="12" s="12" customFormat="true" ht="21.75" hidden="false" customHeight="false" outlineLevel="0" collapsed="false">
      <c r="A12" s="12" t="s">
        <v>12</v>
      </c>
      <c r="B12" s="10" t="n">
        <v>1821.16</v>
      </c>
      <c r="C12" s="10" t="n">
        <v>1286.98</v>
      </c>
      <c r="D12" s="10" t="n">
        <v>534.18</v>
      </c>
    </row>
    <row r="13" s="12" customFormat="true" ht="21.75" hidden="false" customHeight="false" outlineLevel="0" collapsed="false">
      <c r="A13" s="12" t="s">
        <v>13</v>
      </c>
      <c r="B13" s="10" t="n">
        <v>633.46</v>
      </c>
      <c r="C13" s="10" t="s">
        <v>14</v>
      </c>
      <c r="D13" s="10" t="n">
        <v>633.46</v>
      </c>
    </row>
    <row r="14" s="12" customFormat="true" ht="21.75" hidden="false" customHeight="false" outlineLevel="0" collapsed="false">
      <c r="A14" s="12" t="s">
        <v>15</v>
      </c>
      <c r="B14" s="10" t="n">
        <v>156334.74</v>
      </c>
      <c r="C14" s="10" t="n">
        <v>56234.97</v>
      </c>
      <c r="D14" s="10" t="n">
        <v>100099.77</v>
      </c>
    </row>
    <row r="15" s="12" customFormat="true" ht="21.75" hidden="false" customHeight="false" outlineLevel="0" collapsed="false">
      <c r="A15" s="12" t="s">
        <v>16</v>
      </c>
      <c r="B15" s="10" t="n">
        <v>37681.24</v>
      </c>
      <c r="C15" s="10" t="n">
        <v>2397.42</v>
      </c>
      <c r="D15" s="10" t="n">
        <v>35283.82</v>
      </c>
    </row>
    <row r="16" s="12" customFormat="true" ht="21.75" hidden="false" customHeight="false" outlineLevel="0" collapsed="false">
      <c r="A16" s="12" t="s">
        <v>17</v>
      </c>
      <c r="B16" s="10" t="n">
        <v>28573.27</v>
      </c>
      <c r="C16" s="10" t="n">
        <v>12423.77</v>
      </c>
      <c r="D16" s="10" t="n">
        <v>16149.5</v>
      </c>
    </row>
    <row r="17" s="12" customFormat="true" ht="21.75" hidden="false" customHeight="false" outlineLevel="0" collapsed="false">
      <c r="A17" s="13" t="s">
        <v>18</v>
      </c>
      <c r="B17" s="10" t="n">
        <v>90080.23</v>
      </c>
      <c r="C17" s="10" t="n">
        <v>41413.78</v>
      </c>
      <c r="D17" s="10" t="n">
        <v>48666.45</v>
      </c>
    </row>
    <row r="18" s="12" customFormat="true" ht="21.75" hidden="false" customHeight="false" outlineLevel="0" collapsed="false">
      <c r="A18" s="14" t="s">
        <v>19</v>
      </c>
      <c r="B18" s="10"/>
      <c r="C18" s="10"/>
      <c r="D18" s="10"/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e">
        <f aca="false">SUM(B23,B33)</f>
        <v>#DIV/0!</v>
      </c>
      <c r="C21" s="17" t="e">
        <f aca="false">SUM(C23,C33)</f>
        <v>#DIV/0!</v>
      </c>
      <c r="D21" s="17" t="e">
        <f aca="false">SUM(D23,D33)</f>
        <v>#DIV/0!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e">
        <f aca="false">B8*100/B$6</f>
        <v>#DIV/0!</v>
      </c>
      <c r="C23" s="18" t="e">
        <f aca="false">C8*100/$C$6</f>
        <v>#DIV/0!</v>
      </c>
      <c r="D23" s="18" t="e">
        <f aca="false">D8*100/$D$6</f>
        <v>#DIV/0!</v>
      </c>
    </row>
    <row r="24" s="12" customFormat="true" ht="21.75" hidden="false" customHeight="false" outlineLevel="0" collapsed="false">
      <c r="A24" s="12" t="s">
        <v>9</v>
      </c>
      <c r="B24" s="18" t="e">
        <f aca="false">B9*100/B$6</f>
        <v>#DIV/0!</v>
      </c>
      <c r="C24" s="18" t="e">
        <f aca="false">C9*100/$C$6</f>
        <v>#DIV/0!</v>
      </c>
      <c r="D24" s="18" t="e">
        <f aca="false">D9*100/$D$6</f>
        <v>#DIV/0!</v>
      </c>
    </row>
    <row r="25" s="12" customFormat="true" ht="21.75" hidden="false" customHeight="false" outlineLevel="0" collapsed="false">
      <c r="A25" s="12" t="s">
        <v>10</v>
      </c>
      <c r="B25" s="18" t="e">
        <f aca="false">B10*100/B$6</f>
        <v>#DIV/0!</v>
      </c>
      <c r="C25" s="18" t="e">
        <f aca="false">C10*100/$C$6</f>
        <v>#DIV/0!</v>
      </c>
      <c r="D25" s="18" t="e">
        <f aca="false">D10*100/$D$6</f>
        <v>#DIV/0!</v>
      </c>
    </row>
    <row r="26" s="12" customFormat="true" ht="21.75" hidden="false" customHeight="false" outlineLevel="0" collapsed="false">
      <c r="A26" s="12" t="s">
        <v>11</v>
      </c>
      <c r="B26" s="18" t="e">
        <f aca="false">B11*100/B$6</f>
        <v>#DIV/0!</v>
      </c>
      <c r="C26" s="18" t="e">
        <f aca="false">C11*100/$C$6</f>
        <v>#DIV/0!</v>
      </c>
      <c r="D26" s="18" t="e">
        <f aca="false">D11*100/$D$6</f>
        <v>#DIV/0!</v>
      </c>
    </row>
    <row r="27" s="12" customFormat="true" ht="21.75" hidden="false" customHeight="false" outlineLevel="0" collapsed="false">
      <c r="A27" s="12" t="s">
        <v>12</v>
      </c>
      <c r="B27" s="18" t="e">
        <f aca="false">B12*100/B$6</f>
        <v>#DIV/0!</v>
      </c>
      <c r="C27" s="18" t="e">
        <f aca="false">C12*100/$C$6</f>
        <v>#DIV/0!</v>
      </c>
      <c r="D27" s="18" t="e">
        <f aca="false">D12*100/$D$6</f>
        <v>#DIV/0!</v>
      </c>
    </row>
    <row r="28" s="12" customFormat="true" ht="21.75" hidden="false" customHeight="false" outlineLevel="0" collapsed="false">
      <c r="A28" s="12" t="s">
        <v>13</v>
      </c>
      <c r="B28" s="18" t="e">
        <f aca="false">B13*100/B$6</f>
        <v>#DIV/0!</v>
      </c>
      <c r="C28" s="18" t="e">
        <f aca="false">C13*100/$C$6</f>
        <v>#VALUE!</v>
      </c>
      <c r="D28" s="18" t="e">
        <f aca="false">D13*100/$D$6</f>
        <v>#DIV/0!</v>
      </c>
    </row>
    <row r="29" s="12" customFormat="true" ht="21.75" hidden="false" customHeight="false" outlineLevel="0" collapsed="false">
      <c r="A29" s="12" t="s">
        <v>15</v>
      </c>
      <c r="B29" s="18" t="e">
        <f aca="false">B14*100/B$6</f>
        <v>#DIV/0!</v>
      </c>
      <c r="C29" s="18" t="e">
        <f aca="false">C14*100/$C$6</f>
        <v>#DIV/0!</v>
      </c>
      <c r="D29" s="18" t="e">
        <f aca="false">D14*100/$D$6</f>
        <v>#DIV/0!</v>
      </c>
    </row>
    <row r="30" s="12" customFormat="true" ht="21.75" hidden="false" customHeight="false" outlineLevel="0" collapsed="false">
      <c r="A30" s="12" t="s">
        <v>16</v>
      </c>
      <c r="B30" s="18" t="e">
        <f aca="false">B15*100/B$6</f>
        <v>#DIV/0!</v>
      </c>
      <c r="C30" s="18" t="e">
        <f aca="false">C15*100/$C$6</f>
        <v>#DIV/0!</v>
      </c>
      <c r="D30" s="18" t="e">
        <f aca="false">D15*100/$D$6</f>
        <v>#DIV/0!</v>
      </c>
    </row>
    <row r="31" s="12" customFormat="true" ht="21.75" hidden="false" customHeight="false" outlineLevel="0" collapsed="false">
      <c r="A31" s="12" t="s">
        <v>17</v>
      </c>
      <c r="B31" s="18" t="e">
        <f aca="false">B16*100/B$6</f>
        <v>#DIV/0!</v>
      </c>
      <c r="C31" s="18" t="e">
        <f aca="false">C16*100/$C$6</f>
        <v>#DIV/0!</v>
      </c>
      <c r="D31" s="18" t="e">
        <f aca="false">D16*100/$D$6</f>
        <v>#DIV/0!</v>
      </c>
    </row>
    <row r="32" s="12" customFormat="true" ht="21.75" hidden="false" customHeight="false" outlineLevel="0" collapsed="false">
      <c r="A32" s="13" t="s">
        <v>18</v>
      </c>
      <c r="B32" s="18" t="e">
        <f aca="false">B17*100/B$6</f>
        <v>#DIV/0!</v>
      </c>
      <c r="C32" s="18" t="e">
        <f aca="false">C17*100/$C$6</f>
        <v>#DIV/0!</v>
      </c>
      <c r="D32" s="18" t="e">
        <f aca="false">D17*100/$D$6</f>
        <v>#DIV/0!</v>
      </c>
    </row>
    <row r="33" s="12" customFormat="true" ht="21.75" hidden="false" customHeight="false" outlineLevel="0" collapsed="false">
      <c r="A33" s="14" t="s">
        <v>19</v>
      </c>
      <c r="B33" s="18" t="e">
        <f aca="false">B18*100/B$6</f>
        <v>#DIV/0!</v>
      </c>
      <c r="C33" s="18" t="e">
        <f aca="false">C18*100/$C$6</f>
        <v>#DIV/0!</v>
      </c>
      <c r="D33" s="18" t="e">
        <f aca="false">D18*100/$D$6</f>
        <v>#DIV/0!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9:05:33Z</dcterms:modified>
  <cp:revision>0</cp:revision>
  <dc:subject/>
  <dc:title/>
</cp:coreProperties>
</file>