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5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t xml:space="preserve">-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4.7"/>
    <col collapsed="false" customWidth="false" hidden="false" outlineLevel="0" max="8" min="7" style="2" width="9.14"/>
    <col collapsed="false" customWidth="true" hidden="false" outlineLevel="0" max="12" min="9" style="2" width="14.41"/>
    <col collapsed="false" customWidth="false" hidden="false" outlineLevel="0" max="257" min="13" style="2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18.75" hidden="false" customHeight="false" outlineLevel="0" collapsed="false">
      <c r="A5" s="7" t="s">
        <v>7</v>
      </c>
      <c r="B5" s="8" t="n">
        <f aca="false">SUM(C5:E5)/3</f>
        <v>616748.666666667</v>
      </c>
      <c r="C5" s="9" t="n">
        <v>617251</v>
      </c>
      <c r="D5" s="9" t="n">
        <v>616756</v>
      </c>
      <c r="E5" s="9" t="n">
        <v>616239</v>
      </c>
      <c r="F5" s="9" t="s">
        <v>8</v>
      </c>
    </row>
    <row r="6" customFormat="false" ht="6" hidden="false" customHeight="true" outlineLevel="0" collapsed="false">
      <c r="A6" s="7"/>
      <c r="B6" s="8" t="n">
        <f aca="false">SUM(C6:E6)/3</f>
        <v>0</v>
      </c>
      <c r="C6" s="10"/>
      <c r="D6" s="9"/>
      <c r="E6" s="9"/>
      <c r="F6" s="9"/>
    </row>
    <row r="7" customFormat="false" ht="18.75" hidden="false" customHeight="false" outlineLevel="0" collapsed="false">
      <c r="A7" s="3" t="s">
        <v>9</v>
      </c>
      <c r="B7" s="8" t="n">
        <f aca="false">SUM(C7:E7)/4</f>
        <v>383212.25</v>
      </c>
      <c r="C7" s="10" t="n">
        <v>510778</v>
      </c>
      <c r="D7" s="10" t="n">
        <v>510955</v>
      </c>
      <c r="E7" s="10" t="n">
        <v>511116</v>
      </c>
      <c r="F7" s="10" t="n">
        <v>511158</v>
      </c>
      <c r="G7" s="11"/>
      <c r="H7" s="11"/>
      <c r="I7" s="11"/>
    </row>
    <row r="8" customFormat="false" ht="18.75" hidden="false" customHeight="false" outlineLevel="0" collapsed="false">
      <c r="A8" s="12" t="s">
        <v>10</v>
      </c>
      <c r="B8" s="8" t="n">
        <f aca="false">SUM(C8:E8)/4</f>
        <v>256466.4725</v>
      </c>
      <c r="C8" s="10" t="n">
        <v>347559.46</v>
      </c>
      <c r="D8" s="10" t="n">
        <v>335788.11</v>
      </c>
      <c r="E8" s="10" t="n">
        <v>342518.32</v>
      </c>
      <c r="F8" s="10" t="n">
        <v>340319.5</v>
      </c>
      <c r="G8" s="11"/>
      <c r="H8" s="11"/>
      <c r="I8" s="11"/>
      <c r="J8" s="13"/>
      <c r="K8" s="13"/>
      <c r="L8" s="13"/>
    </row>
    <row r="9" customFormat="false" ht="18.75" hidden="false" customHeight="false" outlineLevel="0" collapsed="false">
      <c r="A9" s="14" t="s">
        <v>11</v>
      </c>
      <c r="B9" s="8" t="n">
        <f aca="false">SUM(C9:E9)/4</f>
        <v>256171.6875</v>
      </c>
      <c r="C9" s="10" t="n">
        <v>346981.6</v>
      </c>
      <c r="D9" s="10" t="n">
        <v>335186.83</v>
      </c>
      <c r="E9" s="10" t="n">
        <v>342518.32</v>
      </c>
      <c r="F9" s="10" t="n">
        <v>339781.17</v>
      </c>
      <c r="G9" s="13"/>
      <c r="H9" s="11"/>
      <c r="I9" s="13"/>
      <c r="J9" s="13"/>
      <c r="K9" s="13"/>
      <c r="L9" s="13"/>
    </row>
    <row r="10" customFormat="false" ht="18.75" hidden="false" customHeight="false" outlineLevel="0" collapsed="false">
      <c r="A10" s="14" t="s">
        <v>12</v>
      </c>
      <c r="B10" s="8" t="n">
        <f aca="false">SUM(C10:E10)/4</f>
        <v>252605.7625</v>
      </c>
      <c r="C10" s="10" t="n">
        <v>344203.85</v>
      </c>
      <c r="D10" s="10" t="n">
        <v>329904.45</v>
      </c>
      <c r="E10" s="10" t="n">
        <v>336314.75</v>
      </c>
      <c r="F10" s="10" t="n">
        <v>330358.67</v>
      </c>
      <c r="G10" s="13"/>
      <c r="H10" s="13"/>
      <c r="I10" s="11"/>
      <c r="J10" s="13"/>
      <c r="K10" s="13"/>
      <c r="L10" s="13"/>
    </row>
    <row r="11" customFormat="false" ht="18.75" hidden="false" customHeight="false" outlineLevel="0" collapsed="false">
      <c r="A11" s="14" t="s">
        <v>13</v>
      </c>
      <c r="B11" s="8" t="n">
        <f aca="false">SUM(C11:E11)/4</f>
        <v>3565.925</v>
      </c>
      <c r="C11" s="10" t="n">
        <v>2777.75</v>
      </c>
      <c r="D11" s="10" t="n">
        <v>5282.38</v>
      </c>
      <c r="E11" s="10" t="n">
        <v>6203.57</v>
      </c>
      <c r="F11" s="10" t="n">
        <v>9422.5</v>
      </c>
      <c r="G11" s="13"/>
      <c r="H11" s="13"/>
      <c r="I11" s="11"/>
      <c r="J11" s="13"/>
      <c r="K11" s="13"/>
      <c r="L11" s="13"/>
    </row>
    <row r="12" customFormat="false" ht="18.75" hidden="false" customHeight="false" outlineLevel="0" collapsed="false">
      <c r="A12" s="14" t="s">
        <v>14</v>
      </c>
      <c r="B12" s="8" t="n">
        <f aca="false">SUM(C12:E12)/3</f>
        <v>393.046666666667</v>
      </c>
      <c r="C12" s="10" t="n">
        <v>577.86</v>
      </c>
      <c r="D12" s="10" t="n">
        <v>601.28</v>
      </c>
      <c r="E12" s="10" t="s">
        <v>8</v>
      </c>
      <c r="F12" s="10" t="n">
        <v>538.33</v>
      </c>
      <c r="G12" s="13"/>
      <c r="H12" s="13"/>
      <c r="I12" s="13"/>
      <c r="J12" s="13"/>
      <c r="K12" s="13"/>
      <c r="L12" s="13"/>
    </row>
    <row r="13" customFormat="false" ht="18.75" hidden="false" customHeight="false" outlineLevel="0" collapsed="false">
      <c r="A13" s="12" t="s">
        <v>15</v>
      </c>
      <c r="B13" s="8" t="n">
        <f aca="false">SUM(C13:E13)/4</f>
        <v>126745.775</v>
      </c>
      <c r="C13" s="10" t="n">
        <v>163218.54</v>
      </c>
      <c r="D13" s="10" t="n">
        <v>175166.89</v>
      </c>
      <c r="E13" s="10" t="n">
        <v>168597.67</v>
      </c>
      <c r="F13" s="10" t="n">
        <v>170838.5</v>
      </c>
      <c r="G13" s="13"/>
      <c r="H13" s="13"/>
      <c r="I13" s="13"/>
      <c r="J13" s="13"/>
      <c r="K13" s="13"/>
      <c r="L13" s="13"/>
    </row>
    <row r="14" customFormat="false" ht="18.75" hidden="false" customHeight="false" outlineLevel="0" collapsed="false">
      <c r="A14" s="14" t="s">
        <v>16</v>
      </c>
      <c r="B14" s="8" t="n">
        <f aca="false">SUM(C14:E14)/4</f>
        <v>29386.015</v>
      </c>
      <c r="C14" s="10" t="n">
        <v>39074.03</v>
      </c>
      <c r="D14" s="10" t="n">
        <v>42202.79</v>
      </c>
      <c r="E14" s="10" t="n">
        <v>36267.24</v>
      </c>
      <c r="F14" s="10" t="n">
        <v>45103.32</v>
      </c>
      <c r="G14" s="13"/>
      <c r="H14" s="13"/>
      <c r="I14" s="13"/>
      <c r="J14" s="13"/>
      <c r="K14" s="13"/>
      <c r="L14" s="13"/>
    </row>
    <row r="15" customFormat="false" ht="18.75" hidden="false" customHeight="false" outlineLevel="0" collapsed="false">
      <c r="A15" s="14" t="s">
        <v>17</v>
      </c>
      <c r="B15" s="8" t="n">
        <f aca="false">SUM(C15:E15)/4</f>
        <v>22338.4325</v>
      </c>
      <c r="C15" s="10" t="n">
        <v>29063.61</v>
      </c>
      <c r="D15" s="10" t="n">
        <v>28072.01</v>
      </c>
      <c r="E15" s="10" t="n">
        <v>32218.11</v>
      </c>
      <c r="F15" s="10" t="n">
        <v>30991.15</v>
      </c>
      <c r="G15" s="13"/>
      <c r="H15" s="13"/>
      <c r="I15" s="13"/>
      <c r="J15" s="13"/>
      <c r="K15" s="13"/>
      <c r="L15" s="13"/>
    </row>
    <row r="16" customFormat="false" ht="18.75" hidden="false" customHeight="false" outlineLevel="0" collapsed="false">
      <c r="A16" s="14" t="s">
        <v>18</v>
      </c>
      <c r="B16" s="8" t="n">
        <f aca="false">SUM(C16:E16)/4</f>
        <v>75021.33</v>
      </c>
      <c r="C16" s="10" t="n">
        <v>95080.9</v>
      </c>
      <c r="D16" s="10" t="n">
        <v>104892.09</v>
      </c>
      <c r="E16" s="10" t="n">
        <v>100112.33</v>
      </c>
      <c r="F16" s="10" t="n">
        <v>94744.04</v>
      </c>
      <c r="G16" s="13"/>
      <c r="H16" s="13"/>
      <c r="I16" s="13"/>
      <c r="J16" s="13"/>
      <c r="K16" s="13"/>
      <c r="L16" s="13"/>
    </row>
    <row r="17" customFormat="false" ht="18.75" hidden="false" customHeight="false" outlineLevel="0" collapsed="false">
      <c r="A17" s="3" t="s">
        <v>19</v>
      </c>
      <c r="B17" s="8" t="n">
        <f aca="false">SUM(C17:E17)/3</f>
        <v>105799</v>
      </c>
      <c r="C17" s="10" t="n">
        <v>106473</v>
      </c>
      <c r="D17" s="10" t="n">
        <v>105801</v>
      </c>
      <c r="E17" s="10" t="n">
        <v>105123</v>
      </c>
      <c r="F17" s="10" t="s">
        <v>8</v>
      </c>
      <c r="G17" s="13"/>
      <c r="H17" s="13"/>
      <c r="I17" s="13"/>
      <c r="J17" s="13"/>
      <c r="K17" s="13"/>
      <c r="L17" s="13"/>
    </row>
    <row r="18" customFormat="false" ht="6.95" hidden="false" customHeight="true" outlineLevel="0" collapsed="false">
      <c r="A18" s="3"/>
      <c r="B18" s="15" t="n">
        <f aca="false">SUM(C18:F18)/4</f>
        <v>0</v>
      </c>
      <c r="C18" s="16"/>
      <c r="D18" s="16"/>
      <c r="E18" s="16"/>
      <c r="F18" s="16"/>
      <c r="G18" s="13"/>
      <c r="H18" s="13"/>
      <c r="I18" s="13"/>
      <c r="J18" s="13"/>
      <c r="K18" s="13"/>
    </row>
    <row r="19" customFormat="false" ht="18.75" hidden="false" customHeight="false" outlineLevel="0" collapsed="false">
      <c r="A19" s="7" t="s">
        <v>20</v>
      </c>
      <c r="B19" s="15"/>
      <c r="C19" s="16"/>
      <c r="D19" s="17"/>
      <c r="E19" s="17"/>
      <c r="F19" s="17"/>
      <c r="G19" s="13"/>
      <c r="H19" s="13"/>
      <c r="I19" s="13"/>
      <c r="J19" s="13"/>
      <c r="K19" s="13"/>
    </row>
    <row r="20" customFormat="false" ht="18.75" hidden="false" customHeight="false" outlineLevel="0" collapsed="false">
      <c r="A20" s="7" t="s">
        <v>7</v>
      </c>
      <c r="B20" s="8" t="n">
        <f aca="false">SUM(C20:E20)/3</f>
        <v>294163.666666667</v>
      </c>
      <c r="C20" s="10" t="n">
        <v>294516</v>
      </c>
      <c r="D20" s="9" t="n">
        <v>294165</v>
      </c>
      <c r="E20" s="9" t="n">
        <v>293810</v>
      </c>
      <c r="F20" s="9" t="s">
        <v>8</v>
      </c>
      <c r="H20" s="13"/>
      <c r="I20" s="13"/>
      <c r="J20" s="13"/>
      <c r="K20" s="13"/>
    </row>
    <row r="21" customFormat="false" ht="5.25" hidden="false" customHeight="true" outlineLevel="0" collapsed="false">
      <c r="A21" s="7"/>
      <c r="B21" s="15"/>
      <c r="C21" s="10"/>
      <c r="D21" s="10"/>
      <c r="E21" s="10"/>
      <c r="F21" s="9"/>
      <c r="I21" s="13"/>
      <c r="J21" s="13"/>
      <c r="K21" s="13"/>
    </row>
    <row r="22" customFormat="false" ht="18.75" hidden="false" customHeight="false" outlineLevel="0" collapsed="false">
      <c r="A22" s="3" t="s">
        <v>9</v>
      </c>
      <c r="B22" s="8" t="n">
        <f aca="false">SUM(C22:E22)/4</f>
        <v>179749</v>
      </c>
      <c r="C22" s="10" t="n">
        <v>239679</v>
      </c>
      <c r="D22" s="10" t="n">
        <v>239656</v>
      </c>
      <c r="E22" s="10" t="n">
        <v>239661</v>
      </c>
      <c r="F22" s="10" t="n">
        <v>239606</v>
      </c>
      <c r="I22" s="13"/>
      <c r="J22" s="13"/>
      <c r="K22" s="13"/>
    </row>
    <row r="23" customFormat="false" ht="18.75" hidden="false" customHeight="false" outlineLevel="0" collapsed="false">
      <c r="A23" s="12" t="s">
        <v>10</v>
      </c>
      <c r="B23" s="8" t="n">
        <f aca="false">SUM(C23:E23)/4</f>
        <v>134586.425</v>
      </c>
      <c r="C23" s="10" t="n">
        <v>181378.21</v>
      </c>
      <c r="D23" s="10" t="n">
        <v>177416.28</v>
      </c>
      <c r="E23" s="10" t="n">
        <v>179551.21</v>
      </c>
      <c r="F23" s="10" t="n">
        <v>181159.71</v>
      </c>
    </row>
    <row r="24" customFormat="false" ht="18.75" hidden="false" customHeight="false" outlineLevel="0" collapsed="false">
      <c r="A24" s="14" t="s">
        <v>11</v>
      </c>
      <c r="B24" s="8" t="n">
        <f aca="false">SUM(C24:E24)/4</f>
        <v>134338.7575</v>
      </c>
      <c r="C24" s="10" t="n">
        <v>180988.82</v>
      </c>
      <c r="D24" s="10" t="n">
        <v>176815</v>
      </c>
      <c r="E24" s="10" t="n">
        <v>179551.21</v>
      </c>
      <c r="F24" s="10" t="n">
        <v>181159.71</v>
      </c>
    </row>
    <row r="25" customFormat="false" ht="18.75" hidden="false" customHeight="false" outlineLevel="0" collapsed="false">
      <c r="A25" s="14" t="s">
        <v>12</v>
      </c>
      <c r="B25" s="8" t="n">
        <f aca="false">SUM(C25:E25)/4</f>
        <v>132109.755</v>
      </c>
      <c r="C25" s="10" t="n">
        <v>179159.66</v>
      </c>
      <c r="D25" s="10" t="n">
        <v>173554.07</v>
      </c>
      <c r="E25" s="10" t="n">
        <v>175725.29</v>
      </c>
      <c r="F25" s="10" t="n">
        <v>175816.06</v>
      </c>
    </row>
    <row r="26" customFormat="false" ht="18.75" hidden="false" customHeight="false" outlineLevel="0" collapsed="false">
      <c r="A26" s="14" t="s">
        <v>13</v>
      </c>
      <c r="B26" s="8" t="n">
        <f aca="false">SUM(C26:E26)/4</f>
        <v>2229.0025</v>
      </c>
      <c r="C26" s="10" t="n">
        <v>1829.16</v>
      </c>
      <c r="D26" s="10" t="n">
        <v>3260.93</v>
      </c>
      <c r="E26" s="10" t="n">
        <v>3825.92</v>
      </c>
      <c r="F26" s="10" t="n">
        <v>5343.65</v>
      </c>
    </row>
    <row r="27" customFormat="false" ht="18.75" hidden="false" customHeight="false" outlineLevel="0" collapsed="false">
      <c r="A27" s="14" t="s">
        <v>14</v>
      </c>
      <c r="B27" s="8" t="n">
        <f aca="false">SUM(C27:E27)/2</f>
        <v>495.335</v>
      </c>
      <c r="C27" s="10" t="n">
        <v>389.39</v>
      </c>
      <c r="D27" s="10" t="n">
        <v>601.28</v>
      </c>
      <c r="E27" s="10" t="s">
        <v>8</v>
      </c>
      <c r="F27" s="10" t="s">
        <v>8</v>
      </c>
    </row>
    <row r="28" customFormat="false" ht="18.75" hidden="false" customHeight="false" outlineLevel="0" collapsed="false">
      <c r="A28" s="12" t="s">
        <v>15</v>
      </c>
      <c r="B28" s="8" t="n">
        <f aca="false">SUM(C28:E28)/4</f>
        <v>45162.575</v>
      </c>
      <c r="C28" s="10" t="n">
        <v>58300.79</v>
      </c>
      <c r="D28" s="10" t="n">
        <v>62239.72</v>
      </c>
      <c r="E28" s="10" t="n">
        <v>60109.79</v>
      </c>
      <c r="F28" s="10" t="n">
        <v>58446.29</v>
      </c>
    </row>
    <row r="29" customFormat="false" ht="18.75" hidden="false" customHeight="false" outlineLevel="0" collapsed="false">
      <c r="A29" s="14" t="s">
        <v>16</v>
      </c>
      <c r="B29" s="8" t="n">
        <f aca="false">SUM(C29:E29)/4</f>
        <v>2169.3575</v>
      </c>
      <c r="C29" s="10" t="n">
        <v>2444.04</v>
      </c>
      <c r="D29" s="10" t="n">
        <v>3958.6</v>
      </c>
      <c r="E29" s="10" t="n">
        <v>2274.79</v>
      </c>
      <c r="F29" s="10" t="n">
        <v>3129.59</v>
      </c>
    </row>
    <row r="30" customFormat="false" ht="18.75" hidden="false" customHeight="false" outlineLevel="0" collapsed="false">
      <c r="A30" s="14" t="s">
        <v>17</v>
      </c>
      <c r="B30" s="8" t="n">
        <f aca="false">SUM(C30:E30)/4</f>
        <v>9771.8925</v>
      </c>
      <c r="C30" s="10" t="n">
        <v>13652.18</v>
      </c>
      <c r="D30" s="10" t="n">
        <v>11315.11</v>
      </c>
      <c r="E30" s="10" t="n">
        <v>14120.28</v>
      </c>
      <c r="F30" s="10" t="n">
        <v>13882.64</v>
      </c>
    </row>
    <row r="31" customFormat="false" ht="18.75" hidden="false" customHeight="false" outlineLevel="0" collapsed="false">
      <c r="A31" s="14" t="s">
        <v>18</v>
      </c>
      <c r="B31" s="8" t="n">
        <f aca="false">SUM(C31:E31)/4</f>
        <v>33221.3225</v>
      </c>
      <c r="C31" s="16" t="n">
        <v>42204.56</v>
      </c>
      <c r="D31" s="10" t="n">
        <v>46966.01</v>
      </c>
      <c r="E31" s="10" t="n">
        <v>43714.72</v>
      </c>
      <c r="F31" s="10" t="n">
        <v>41434.06</v>
      </c>
    </row>
    <row r="32" customFormat="false" ht="18.75" hidden="false" customHeight="false" outlineLevel="0" collapsed="false">
      <c r="A32" s="3" t="s">
        <v>19</v>
      </c>
      <c r="B32" s="8" t="n">
        <f aca="false">SUM(C32:E32)/3</f>
        <v>54498.3333333333</v>
      </c>
      <c r="C32" s="16" t="n">
        <v>54837</v>
      </c>
      <c r="D32" s="10" t="n">
        <v>54509</v>
      </c>
      <c r="E32" s="10" t="n">
        <v>54149</v>
      </c>
      <c r="F32" s="10" t="s">
        <v>8</v>
      </c>
    </row>
    <row r="33" customFormat="false" ht="6.95" hidden="false" customHeight="true" outlineLevel="0" collapsed="false">
      <c r="A33" s="3"/>
      <c r="B33" s="15"/>
      <c r="D33" s="16"/>
      <c r="E33" s="16"/>
      <c r="F33" s="16"/>
    </row>
    <row r="34" customFormat="false" ht="18.75" hidden="false" customHeight="false" outlineLevel="0" collapsed="false">
      <c r="A34" s="7" t="s">
        <v>21</v>
      </c>
      <c r="B34" s="15"/>
      <c r="D34" s="17"/>
      <c r="E34" s="17"/>
      <c r="F34" s="17"/>
    </row>
    <row r="35" customFormat="false" ht="18.75" hidden="false" customHeight="false" outlineLevel="0" collapsed="false">
      <c r="A35" s="7" t="s">
        <v>7</v>
      </c>
      <c r="B35" s="8" t="n">
        <f aca="false">SUM(C35:E35)/3</f>
        <v>322585</v>
      </c>
      <c r="C35" s="9" t="n">
        <v>322735</v>
      </c>
      <c r="D35" s="9" t="n">
        <v>322591</v>
      </c>
      <c r="E35" s="9" t="n">
        <v>322429</v>
      </c>
      <c r="F35" s="9" t="s">
        <v>8</v>
      </c>
    </row>
    <row r="36" customFormat="false" ht="6" hidden="false" customHeight="true" outlineLevel="0" collapsed="false">
      <c r="A36" s="7"/>
      <c r="B36" s="15"/>
      <c r="C36" s="10"/>
      <c r="D36" s="10"/>
      <c r="E36" s="10"/>
      <c r="F36" s="9"/>
    </row>
    <row r="37" customFormat="false" ht="18.75" hidden="false" customHeight="false" outlineLevel="0" collapsed="false">
      <c r="A37" s="3" t="s">
        <v>9</v>
      </c>
      <c r="B37" s="8" t="n">
        <f aca="false">SUM(C37:E37)/4</f>
        <v>203463.25</v>
      </c>
      <c r="C37" s="10" t="n">
        <v>271099</v>
      </c>
      <c r="D37" s="10" t="n">
        <v>271299</v>
      </c>
      <c r="E37" s="10" t="n">
        <v>271455</v>
      </c>
      <c r="F37" s="10" t="n">
        <v>271552</v>
      </c>
    </row>
    <row r="38" customFormat="false" ht="18.75" hidden="false" customHeight="false" outlineLevel="0" collapsed="false">
      <c r="A38" s="12" t="s">
        <v>10</v>
      </c>
      <c r="B38" s="8" t="n">
        <f aca="false">SUM(C38:E38)/4</f>
        <v>121880.05</v>
      </c>
      <c r="C38" s="10" t="n">
        <v>166181.25</v>
      </c>
      <c r="D38" s="10" t="n">
        <v>158371.83</v>
      </c>
      <c r="E38" s="10" t="n">
        <v>162967.12</v>
      </c>
      <c r="F38" s="10" t="n">
        <v>159159.79</v>
      </c>
    </row>
    <row r="39" customFormat="false" ht="18.75" hidden="false" customHeight="false" outlineLevel="0" collapsed="false">
      <c r="A39" s="14" t="s">
        <v>11</v>
      </c>
      <c r="B39" s="8" t="n">
        <f aca="false">SUM(C39:E39)/4</f>
        <v>121832.9325</v>
      </c>
      <c r="C39" s="10" t="n">
        <v>165992.78</v>
      </c>
      <c r="D39" s="10" t="n">
        <v>158371.83</v>
      </c>
      <c r="E39" s="10" t="n">
        <v>162967.12</v>
      </c>
      <c r="F39" s="10" t="n">
        <v>158621.45</v>
      </c>
    </row>
    <row r="40" customFormat="false" ht="18.75" hidden="false" customHeight="false" outlineLevel="0" collapsed="false">
      <c r="A40" s="14" t="s">
        <v>12</v>
      </c>
      <c r="B40" s="8" t="n">
        <f aca="false">SUM(C40:E40)/4</f>
        <v>120496.0075</v>
      </c>
      <c r="C40" s="10" t="n">
        <v>165044.19</v>
      </c>
      <c r="D40" s="10" t="n">
        <v>156350.38</v>
      </c>
      <c r="E40" s="10" t="n">
        <v>160589.46</v>
      </c>
      <c r="F40" s="10" t="n">
        <v>154542.61</v>
      </c>
    </row>
    <row r="41" customFormat="false" ht="18.75" hidden="false" customHeight="false" outlineLevel="0" collapsed="false">
      <c r="A41" s="14" t="s">
        <v>13</v>
      </c>
      <c r="B41" s="8" t="n">
        <f aca="false">SUM(C41:E41)/4</f>
        <v>1336.9225</v>
      </c>
      <c r="C41" s="10" t="n">
        <v>948.6</v>
      </c>
      <c r="D41" s="10" t="n">
        <v>2021.44</v>
      </c>
      <c r="E41" s="10" t="n">
        <v>2377.65</v>
      </c>
      <c r="F41" s="10" t="n">
        <v>4078.84</v>
      </c>
    </row>
    <row r="42" customFormat="false" ht="18.75" hidden="false" customHeight="false" outlineLevel="0" collapsed="false">
      <c r="A42" s="14" t="s">
        <v>14</v>
      </c>
      <c r="B42" s="8" t="n">
        <f aca="false">SUM(C42:E42)/2</f>
        <v>94.23</v>
      </c>
      <c r="C42" s="10" t="n">
        <v>188.46</v>
      </c>
      <c r="D42" s="10" t="s">
        <v>8</v>
      </c>
      <c r="E42" s="10" t="s">
        <v>8</v>
      </c>
      <c r="F42" s="10" t="n">
        <v>538.33</v>
      </c>
    </row>
    <row r="43" customFormat="false" ht="18.75" hidden="false" customHeight="false" outlineLevel="0" collapsed="false">
      <c r="A43" s="12" t="s">
        <v>15</v>
      </c>
      <c r="B43" s="8" t="n">
        <f aca="false">SUM(C43:E43)/4</f>
        <v>81583.2</v>
      </c>
      <c r="C43" s="10" t="n">
        <v>104917.75</v>
      </c>
      <c r="D43" s="10" t="n">
        <v>112927.17</v>
      </c>
      <c r="E43" s="10" t="n">
        <v>108487.88</v>
      </c>
      <c r="F43" s="10" t="n">
        <v>112392.22</v>
      </c>
    </row>
    <row r="44" customFormat="false" ht="18.75" hidden="false" customHeight="false" outlineLevel="0" collapsed="false">
      <c r="A44" s="14" t="s">
        <v>16</v>
      </c>
      <c r="B44" s="8" t="n">
        <f aca="false">SUM(C44:E44)/4</f>
        <v>27216.655</v>
      </c>
      <c r="C44" s="10" t="n">
        <v>36629.99</v>
      </c>
      <c r="D44" s="10" t="n">
        <v>38244.19</v>
      </c>
      <c r="E44" s="10" t="n">
        <v>33992.44</v>
      </c>
      <c r="F44" s="10" t="n">
        <v>41973.73</v>
      </c>
    </row>
    <row r="45" customFormat="false" ht="18.75" hidden="false" customHeight="false" outlineLevel="0" collapsed="false">
      <c r="A45" s="14" t="s">
        <v>17</v>
      </c>
      <c r="B45" s="8" t="n">
        <f aca="false">SUM(C45:E45)/4</f>
        <v>12566.5425</v>
      </c>
      <c r="C45" s="10" t="n">
        <v>15411.43</v>
      </c>
      <c r="D45" s="10" t="n">
        <v>16756.91</v>
      </c>
      <c r="E45" s="10" t="n">
        <v>18097.83</v>
      </c>
      <c r="F45" s="10" t="n">
        <v>17108.51</v>
      </c>
    </row>
    <row r="46" customFormat="false" ht="18.75" hidden="false" customHeight="false" outlineLevel="0" collapsed="false">
      <c r="A46" s="14" t="s">
        <v>18</v>
      </c>
      <c r="B46" s="8" t="n">
        <f aca="false">SUM(C46:E46)/4</f>
        <v>41800.0075</v>
      </c>
      <c r="C46" s="10" t="n">
        <v>52876.34</v>
      </c>
      <c r="D46" s="10" t="n">
        <v>57926.08</v>
      </c>
      <c r="E46" s="10" t="n">
        <v>56397.61</v>
      </c>
      <c r="F46" s="10" t="n">
        <v>53309.98</v>
      </c>
    </row>
    <row r="47" customFormat="false" ht="18.75" hidden="false" customHeight="false" outlineLevel="0" collapsed="false">
      <c r="A47" s="3" t="s">
        <v>19</v>
      </c>
      <c r="B47" s="8" t="n">
        <f aca="false">SUM(C47:E47)/3</f>
        <v>51300.6666666667</v>
      </c>
      <c r="C47" s="10" t="n">
        <v>51636</v>
      </c>
      <c r="D47" s="10" t="n">
        <v>51292</v>
      </c>
      <c r="E47" s="10" t="n">
        <v>50974</v>
      </c>
      <c r="F47" s="10" t="s">
        <v>8</v>
      </c>
    </row>
    <row r="48" customFormat="false" ht="12" hidden="false" customHeight="true" outlineLevel="0" collapsed="false">
      <c r="A48" s="18"/>
      <c r="B48" s="19"/>
      <c r="C48" s="19"/>
      <c r="D48" s="19"/>
      <c r="E48" s="19"/>
      <c r="F48" s="19"/>
    </row>
    <row r="49" customFormat="false" ht="12" hidden="false" customHeight="true" outlineLevel="0" collapsed="false">
      <c r="A49" s="4"/>
      <c r="B49" s="3"/>
      <c r="C49" s="3"/>
      <c r="D49" s="3"/>
      <c r="E49" s="3"/>
      <c r="F49" s="3"/>
    </row>
    <row r="50" customFormat="false" ht="18.75" hidden="false" customHeight="false" outlineLevel="0" collapsed="false">
      <c r="A50" s="20" t="s">
        <v>22</v>
      </c>
      <c r="B50" s="4"/>
      <c r="C50" s="3"/>
      <c r="D50" s="3"/>
      <c r="E50" s="3"/>
      <c r="F50" s="3"/>
    </row>
    <row r="51" customFormat="false" ht="18.75" hidden="false" customHeight="false" outlineLevel="0" collapsed="false">
      <c r="A51" s="20" t="s">
        <v>23</v>
      </c>
      <c r="B51" s="4"/>
      <c r="C51" s="3"/>
      <c r="D51" s="3"/>
      <c r="E51" s="3"/>
      <c r="F51" s="3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07</cp:lastModifiedBy>
  <cp:lastPrinted>2009-02-20T04:00:24Z</cp:lastPrinted>
  <dcterms:modified xsi:type="dcterms:W3CDTF">2018-01-11T02:12:41Z</dcterms:modified>
  <cp:revision>0</cp:revision>
  <dc:subject/>
  <dc:title/>
</cp:coreProperties>
</file>