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2555</v>
      </c>
      <c r="D5" s="12" t="n">
        <f aca="false">D6+D16</f>
        <v>208028</v>
      </c>
      <c r="E5" s="13" t="n">
        <f aca="false">E6+E16</f>
        <v>224527</v>
      </c>
      <c r="F5" s="14"/>
      <c r="G5" s="15"/>
      <c r="H5" s="15"/>
      <c r="I5" s="15"/>
      <c r="J5" s="9"/>
      <c r="K5" s="9"/>
      <c r="L5" s="15"/>
      <c r="M5" s="9"/>
      <c r="N5" s="9"/>
    </row>
    <row r="6" s="5" customFormat="true" ht="23.25" hidden="false" customHeight="true" outlineLevel="0" collapsed="false">
      <c r="B6" s="16" t="s">
        <v>7</v>
      </c>
      <c r="C6" s="17" t="n">
        <v>362180</v>
      </c>
      <c r="D6" s="18" t="n">
        <v>172183</v>
      </c>
      <c r="E6" s="19" t="n">
        <v>189997</v>
      </c>
      <c r="F6" s="14"/>
      <c r="G6" s="15"/>
      <c r="H6" s="9"/>
      <c r="I6" s="15"/>
      <c r="J6" s="20"/>
      <c r="K6" s="9"/>
      <c r="L6" s="9"/>
      <c r="M6" s="20"/>
      <c r="N6" s="9"/>
    </row>
    <row r="7" s="5" customFormat="true" ht="23.25" hidden="false" customHeight="true" outlineLevel="0" collapsed="false">
      <c r="B7" s="21" t="s">
        <v>8</v>
      </c>
      <c r="C7" s="22" t="n">
        <v>222504</v>
      </c>
      <c r="D7" s="22" t="n">
        <v>124024.61</v>
      </c>
      <c r="E7" s="23" t="n">
        <v>98479.63</v>
      </c>
      <c r="F7" s="14"/>
      <c r="G7" s="15"/>
      <c r="H7" s="24"/>
      <c r="I7" s="24"/>
      <c r="J7" s="24"/>
      <c r="K7" s="25"/>
      <c r="L7" s="24"/>
      <c r="M7" s="26"/>
      <c r="N7" s="25"/>
    </row>
    <row r="8" s="5" customFormat="true" ht="23.25" hidden="false" customHeight="true" outlineLevel="0" collapsed="false">
      <c r="B8" s="27" t="s">
        <v>9</v>
      </c>
      <c r="C8" s="22" t="n">
        <v>222234.58</v>
      </c>
      <c r="D8" s="22" t="n">
        <v>123754.95</v>
      </c>
      <c r="E8" s="23" t="n">
        <v>98479.63</v>
      </c>
      <c r="F8" s="14"/>
      <c r="G8" s="15"/>
      <c r="H8" s="28"/>
      <c r="I8" s="28"/>
      <c r="J8" s="19"/>
      <c r="K8" s="19"/>
      <c r="L8" s="19"/>
      <c r="M8" s="19"/>
      <c r="N8" s="29"/>
    </row>
    <row r="9" s="5" customFormat="true" ht="23.25" hidden="false" customHeight="true" outlineLevel="0" collapsed="false">
      <c r="B9" s="27" t="s">
        <v>10</v>
      </c>
      <c r="C9" s="22" t="n">
        <v>220016.84</v>
      </c>
      <c r="D9" s="22" t="n">
        <v>122703.12</v>
      </c>
      <c r="E9" s="23" t="n">
        <v>97313.72</v>
      </c>
      <c r="F9" s="14"/>
      <c r="G9" s="15"/>
      <c r="H9" s="30"/>
      <c r="I9" s="31"/>
      <c r="J9" s="23"/>
      <c r="K9" s="23"/>
      <c r="L9" s="23"/>
      <c r="M9" s="23"/>
      <c r="N9" s="32"/>
    </row>
    <row r="10" s="5" customFormat="true" ht="23.25" hidden="false" customHeight="true" outlineLevel="0" collapsed="false">
      <c r="B10" s="27" t="s">
        <v>11</v>
      </c>
      <c r="C10" s="22" t="n">
        <v>2217.74</v>
      </c>
      <c r="D10" s="22" t="n">
        <v>1051.82</v>
      </c>
      <c r="E10" s="23" t="n">
        <v>1165.92</v>
      </c>
      <c r="F10" s="14"/>
      <c r="G10" s="15"/>
      <c r="H10" s="31"/>
      <c r="I10" s="31"/>
      <c r="J10" s="23"/>
      <c r="K10" s="23"/>
      <c r="L10" s="23"/>
      <c r="M10" s="23"/>
      <c r="N10" s="31"/>
    </row>
    <row r="11" s="5" customFormat="true" ht="23.25" hidden="false" customHeight="true" outlineLevel="0" collapsed="false">
      <c r="B11" s="27" t="s">
        <v>12</v>
      </c>
      <c r="C11" s="22" t="n">
        <v>269.66</v>
      </c>
      <c r="D11" s="22" t="n">
        <v>269.66</v>
      </c>
      <c r="E11" s="23" t="s">
        <v>13</v>
      </c>
      <c r="F11" s="14"/>
      <c r="G11" s="15"/>
      <c r="H11" s="31"/>
      <c r="I11" s="31"/>
      <c r="J11" s="33"/>
      <c r="K11" s="31"/>
      <c r="L11" s="31"/>
      <c r="M11" s="33"/>
      <c r="N11" s="31"/>
    </row>
    <row r="12" s="5" customFormat="true" ht="23.25" hidden="false" customHeight="true" outlineLevel="0" collapsed="false">
      <c r="B12" s="21" t="s">
        <v>14</v>
      </c>
      <c r="C12" s="22" t="n">
        <v>139676</v>
      </c>
      <c r="D12" s="22" t="n">
        <v>48158</v>
      </c>
      <c r="E12" s="23" t="n">
        <f aca="false">E13+E14+E15</f>
        <v>91517.37</v>
      </c>
      <c r="F12" s="14"/>
      <c r="G12" s="15"/>
      <c r="H12" s="28"/>
      <c r="I12" s="28"/>
      <c r="J12" s="28"/>
      <c r="K12" s="28"/>
      <c r="L12" s="29"/>
      <c r="M12" s="34"/>
      <c r="N12" s="29"/>
    </row>
    <row r="13" s="5" customFormat="true" ht="23.25" hidden="false" customHeight="true" outlineLevel="0" collapsed="false">
      <c r="B13" s="27" t="s">
        <v>15</v>
      </c>
      <c r="C13" s="22" t="n">
        <v>50411</v>
      </c>
      <c r="D13" s="22" t="n">
        <v>4494</v>
      </c>
      <c r="E13" s="23" t="n">
        <v>45916.98</v>
      </c>
      <c r="F13" s="14"/>
      <c r="G13" s="15"/>
      <c r="H13" s="30"/>
      <c r="I13" s="31"/>
      <c r="J13" s="33"/>
      <c r="K13" s="31"/>
      <c r="L13" s="31"/>
      <c r="M13" s="33"/>
      <c r="N13" s="31"/>
    </row>
    <row r="14" s="5" customFormat="true" ht="23.25" hidden="false" customHeight="true" outlineLevel="0" collapsed="false">
      <c r="B14" s="27" t="s">
        <v>16</v>
      </c>
      <c r="C14" s="22" t="n">
        <v>30036.69</v>
      </c>
      <c r="D14" s="22" t="n">
        <v>15124.67</v>
      </c>
      <c r="E14" s="23" t="n">
        <v>14912.03</v>
      </c>
      <c r="F14" s="14"/>
      <c r="G14" s="15"/>
      <c r="H14" s="31"/>
      <c r="I14" s="31"/>
      <c r="J14" s="33"/>
      <c r="K14" s="31"/>
      <c r="L14" s="31"/>
      <c r="M14" s="33"/>
      <c r="N14" s="31"/>
    </row>
    <row r="15" s="5" customFormat="true" ht="23.25" hidden="false" customHeight="true" outlineLevel="0" collapsed="false">
      <c r="B15" s="27" t="s">
        <v>17</v>
      </c>
      <c r="C15" s="22" t="n">
        <v>59228</v>
      </c>
      <c r="D15" s="22" t="n">
        <v>28539.65</v>
      </c>
      <c r="E15" s="23" t="n">
        <v>30688.36</v>
      </c>
      <c r="F15" s="14"/>
      <c r="G15" s="15"/>
      <c r="H15" s="31"/>
      <c r="I15" s="31"/>
      <c r="J15" s="33"/>
      <c r="K15" s="31"/>
      <c r="L15" s="31"/>
      <c r="M15" s="33"/>
      <c r="N15" s="31"/>
    </row>
    <row r="16" s="5" customFormat="true" ht="23.25" hidden="false" customHeight="true" outlineLevel="0" collapsed="false">
      <c r="B16" s="16" t="s">
        <v>18</v>
      </c>
      <c r="C16" s="35" t="n">
        <v>70375</v>
      </c>
      <c r="D16" s="36" t="n">
        <v>35845</v>
      </c>
      <c r="E16" s="36" t="n">
        <v>34530</v>
      </c>
      <c r="F16" s="14"/>
      <c r="G16" s="15"/>
      <c r="H16" s="10"/>
      <c r="I16" s="10"/>
      <c r="J16" s="37"/>
      <c r="K16" s="10"/>
      <c r="L16" s="10"/>
      <c r="M16" s="37"/>
      <c r="N16" s="10"/>
    </row>
    <row r="17" s="5" customFormat="true" ht="23.25" hidden="false" customHeight="true" outlineLevel="0" collapsed="false">
      <c r="B17" s="16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8" t="n">
        <v>100</v>
      </c>
      <c r="D18" s="38" t="n">
        <v>100</v>
      </c>
      <c r="E18" s="39" t="n">
        <v>100</v>
      </c>
      <c r="F18" s="40"/>
    </row>
    <row r="19" s="5" customFormat="true" ht="23.25" hidden="false" customHeight="true" outlineLevel="0" collapsed="false">
      <c r="B19" s="16" t="s">
        <v>7</v>
      </c>
      <c r="C19" s="41" t="n">
        <f aca="false">C6/C$5*100</f>
        <v>83.7303926668285</v>
      </c>
      <c r="D19" s="42" t="n">
        <f aca="false">D6/D$5*100</f>
        <v>82.7691464610533</v>
      </c>
      <c r="E19" s="43" t="n">
        <f aca="false">E6/E$5*100</f>
        <v>84.6210032646408</v>
      </c>
    </row>
    <row r="20" s="5" customFormat="true" ht="23.25" hidden="false" customHeight="true" outlineLevel="0" collapsed="false">
      <c r="B20" s="21" t="s">
        <v>8</v>
      </c>
      <c r="C20" s="44" t="n">
        <f aca="false">C7/C$5*100</f>
        <v>51.4394701251864</v>
      </c>
      <c r="D20" s="45" t="n">
        <v>59.7</v>
      </c>
      <c r="E20" s="46" t="n">
        <v>43.8</v>
      </c>
      <c r="F20" s="40"/>
    </row>
    <row r="21" s="5" customFormat="true" ht="23.25" hidden="false" customHeight="true" outlineLevel="0" collapsed="false">
      <c r="B21" s="27" t="s">
        <v>9</v>
      </c>
      <c r="C21" s="44" t="n">
        <v>51.3</v>
      </c>
      <c r="D21" s="45" t="n">
        <v>59.6</v>
      </c>
      <c r="E21" s="47" t="n">
        <v>43.8</v>
      </c>
    </row>
    <row r="22" s="5" customFormat="true" ht="23.25" hidden="false" customHeight="true" outlineLevel="0" collapsed="false">
      <c r="B22" s="27" t="s">
        <v>10</v>
      </c>
      <c r="C22" s="44" t="n">
        <v>50.8</v>
      </c>
      <c r="D22" s="45" t="n">
        <v>59.1</v>
      </c>
      <c r="E22" s="46" t="n">
        <f aca="false">E9/E$5*100</f>
        <v>43.3416560146441</v>
      </c>
    </row>
    <row r="23" s="5" customFormat="true" ht="23.25" hidden="false" customHeight="true" outlineLevel="0" collapsed="false">
      <c r="B23" s="27" t="s">
        <v>11</v>
      </c>
      <c r="C23" s="44" t="n">
        <f aca="false">C10/C$5*100</f>
        <v>0.512707054594213</v>
      </c>
      <c r="D23" s="45" t="n">
        <f aca="false">D10/D$5*100</f>
        <v>0.505614628799969</v>
      </c>
      <c r="E23" s="46" t="n">
        <f aca="false">E10/E$5*100</f>
        <v>0.51927830505908</v>
      </c>
    </row>
    <row r="24" s="5" customFormat="true" ht="23.25" hidden="false" customHeight="true" outlineLevel="0" collapsed="false">
      <c r="B24" s="27" t="s">
        <v>12</v>
      </c>
      <c r="C24" s="44" t="n">
        <f aca="false">C11/C$5*100</f>
        <v>0.0623412051646612</v>
      </c>
      <c r="D24" s="45" t="n">
        <f aca="false">D11/D$5*100</f>
        <v>0.129626781010249</v>
      </c>
      <c r="E24" s="46" t="s">
        <v>13</v>
      </c>
    </row>
    <row r="25" s="5" customFormat="true" ht="23.25" hidden="false" customHeight="true" outlineLevel="0" collapsed="false">
      <c r="B25" s="21" t="s">
        <v>14</v>
      </c>
      <c r="C25" s="44" t="n">
        <f aca="false">C12/C$5*100</f>
        <v>32.2909225416421</v>
      </c>
      <c r="D25" s="45" t="n">
        <f aca="false">D12/D$5*100</f>
        <v>23.1497683004211</v>
      </c>
      <c r="E25" s="46" t="n">
        <f aca="false">E12/E$5*100</f>
        <v>40.7600733987449</v>
      </c>
    </row>
    <row r="26" s="5" customFormat="true" ht="23.25" hidden="false" customHeight="true" outlineLevel="0" collapsed="false">
      <c r="B26" s="27" t="s">
        <v>15</v>
      </c>
      <c r="C26" s="44" t="n">
        <f aca="false">C13/C$5*100</f>
        <v>11.6542405012079</v>
      </c>
      <c r="D26" s="45" t="n">
        <v>2.1</v>
      </c>
      <c r="E26" s="46" t="n">
        <f aca="false">E13/E$5*100</f>
        <v>20.4505382426167</v>
      </c>
      <c r="F26" s="48"/>
      <c r="G26" s="49" t="s">
        <v>20</v>
      </c>
    </row>
    <row r="27" s="5" customFormat="true" ht="23.25" hidden="false" customHeight="true" outlineLevel="0" collapsed="false">
      <c r="B27" s="27" t="s">
        <v>16</v>
      </c>
      <c r="C27" s="44" t="n">
        <f aca="false">C14/C$5*100</f>
        <v>6.94401636786073</v>
      </c>
      <c r="D27" s="45" t="n">
        <f aca="false">D14/D$5*100</f>
        <v>7.27049724075605</v>
      </c>
      <c r="E27" s="46" t="n">
        <f aca="false">E14/E$5*100</f>
        <v>6.64153086265794</v>
      </c>
      <c r="F27" s="48"/>
    </row>
    <row r="28" s="5" customFormat="true" ht="23.25" hidden="false" customHeight="true" outlineLevel="0" collapsed="false">
      <c r="B28" s="27" t="s">
        <v>17</v>
      </c>
      <c r="C28" s="44" t="n">
        <f aca="false">C15/C$5*100</f>
        <v>13.6925940053866</v>
      </c>
      <c r="D28" s="45" t="n">
        <f aca="false">D15/D$5*100</f>
        <v>13.719138769781</v>
      </c>
      <c r="E28" s="46" t="n">
        <f aca="false">E15/E$5*100</f>
        <v>13.6680042934703</v>
      </c>
      <c r="F28" s="48"/>
    </row>
    <row r="29" s="5" customFormat="true" ht="23.25" hidden="false" customHeight="true" outlineLevel="0" collapsed="false">
      <c r="B29" s="16" t="s">
        <v>18</v>
      </c>
      <c r="C29" s="41" t="n">
        <f aca="false">C16/C$5*100</f>
        <v>16.2696073331715</v>
      </c>
      <c r="D29" s="42" t="n">
        <f aca="false">D16/D$5*100</f>
        <v>17.2308535389467</v>
      </c>
      <c r="E29" s="43" t="n">
        <f aca="false">E16/E$5*100</f>
        <v>15.3789967353592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57" t="s">
        <v>22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utradit1</cp:lastModifiedBy>
  <cp:lastPrinted>2014-11-11T07:15:08Z</cp:lastPrinted>
  <dcterms:modified xsi:type="dcterms:W3CDTF">2018-01-30T06:48:11Z</dcterms:modified>
  <cp:revision>0</cp:revision>
  <dc:subject/>
  <dc:title/>
</cp:coreProperties>
</file>