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_-* #,##0_-;\-* #,##0_-;_-* \-_-;_-@_-"/>
    <numFmt numFmtId="171" formatCode="0.0"/>
    <numFmt numFmtId="172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2906</v>
      </c>
      <c r="D5" s="12" t="n">
        <f aca="false">D6+D16</f>
        <v>208246</v>
      </c>
      <c r="E5" s="12" t="n">
        <f aca="false">E6+E16</f>
        <v>22466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065</v>
      </c>
      <c r="D6" s="16" t="n">
        <v>172159</v>
      </c>
      <c r="E6" s="16" t="n">
        <v>18990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9172</v>
      </c>
      <c r="D7" s="19" t="n">
        <v>125084</v>
      </c>
      <c r="E7" s="20" t="n">
        <v>9408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9172</v>
      </c>
      <c r="D8" s="25" t="n">
        <v>125084</v>
      </c>
      <c r="E8" s="26" t="n">
        <v>94088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6030</v>
      </c>
      <c r="D9" s="25" t="n">
        <v>123116</v>
      </c>
      <c r="E9" s="26" t="n">
        <v>92914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3142</v>
      </c>
      <c r="D10" s="25" t="n">
        <v>1968</v>
      </c>
      <c r="E10" s="26" t="n">
        <v>1174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33" t="n">
        <v>0</v>
      </c>
      <c r="D11" s="33" t="n">
        <v>0</v>
      </c>
      <c r="E11" s="33" t="n">
        <v>0</v>
      </c>
      <c r="F11" s="13"/>
      <c r="G11" s="14"/>
      <c r="H11" s="30"/>
      <c r="I11" s="30"/>
      <c r="J11" s="34"/>
      <c r="K11" s="30"/>
      <c r="L11" s="30"/>
      <c r="M11" s="34"/>
      <c r="N11" s="30"/>
    </row>
    <row r="12" s="5" customFormat="true" ht="23.25" hidden="false" customHeight="true" outlineLevel="0" collapsed="false">
      <c r="B12" s="18" t="s">
        <v>13</v>
      </c>
      <c r="C12" s="35" t="n">
        <v>142893</v>
      </c>
      <c r="D12" s="35" t="n">
        <v>47075</v>
      </c>
      <c r="E12" s="36" t="n">
        <v>95818</v>
      </c>
      <c r="F12" s="13"/>
      <c r="G12" s="14"/>
      <c r="H12" s="27"/>
      <c r="I12" s="27"/>
      <c r="J12" s="27"/>
      <c r="K12" s="27"/>
      <c r="L12" s="28"/>
      <c r="M12" s="37"/>
      <c r="N12" s="28"/>
    </row>
    <row r="13" s="5" customFormat="true" ht="23.25" hidden="false" customHeight="true" outlineLevel="0" collapsed="false">
      <c r="B13" s="24" t="s">
        <v>14</v>
      </c>
      <c r="C13" s="25" t="n">
        <v>51104</v>
      </c>
      <c r="D13" s="25" t="n">
        <v>3638</v>
      </c>
      <c r="E13" s="26" t="n">
        <v>47466</v>
      </c>
      <c r="F13" s="13"/>
      <c r="G13" s="14"/>
      <c r="H13" s="29"/>
      <c r="I13" s="30"/>
      <c r="J13" s="34"/>
      <c r="K13" s="30"/>
      <c r="L13" s="30"/>
      <c r="M13" s="34"/>
      <c r="N13" s="30"/>
    </row>
    <row r="14" s="5" customFormat="true" ht="23.25" hidden="false" customHeight="true" outlineLevel="0" collapsed="false">
      <c r="B14" s="24" t="s">
        <v>15</v>
      </c>
      <c r="C14" s="25" t="n">
        <v>30181</v>
      </c>
      <c r="D14" s="25" t="n">
        <v>13699</v>
      </c>
      <c r="E14" s="26" t="n">
        <v>16482</v>
      </c>
      <c r="F14" s="13"/>
      <c r="G14" s="14"/>
      <c r="H14" s="30"/>
      <c r="I14" s="30"/>
      <c r="J14" s="34"/>
      <c r="K14" s="30"/>
      <c r="L14" s="30"/>
      <c r="M14" s="34"/>
      <c r="N14" s="30"/>
    </row>
    <row r="15" s="5" customFormat="true" ht="23.25" hidden="false" customHeight="true" outlineLevel="0" collapsed="false">
      <c r="B15" s="24" t="s">
        <v>16</v>
      </c>
      <c r="C15" s="25" t="n">
        <v>61608</v>
      </c>
      <c r="D15" s="25" t="n">
        <v>29738</v>
      </c>
      <c r="E15" s="26" t="n">
        <v>31870</v>
      </c>
      <c r="F15" s="13"/>
      <c r="G15" s="14"/>
      <c r="H15" s="30"/>
      <c r="I15" s="30"/>
      <c r="J15" s="34"/>
      <c r="K15" s="30"/>
      <c r="L15" s="30"/>
      <c r="M15" s="34"/>
      <c r="N15" s="30"/>
    </row>
    <row r="16" s="5" customFormat="true" ht="23.25" hidden="false" customHeight="true" outlineLevel="0" collapsed="false">
      <c r="B16" s="15" t="s">
        <v>17</v>
      </c>
      <c r="C16" s="38" t="n">
        <v>70841</v>
      </c>
      <c r="D16" s="39" t="n">
        <v>36087</v>
      </c>
      <c r="E16" s="39" t="n">
        <v>34754</v>
      </c>
      <c r="F16" s="13"/>
      <c r="G16" s="14"/>
      <c r="H16" s="10"/>
      <c r="I16" s="10"/>
      <c r="J16" s="40"/>
      <c r="K16" s="10"/>
      <c r="L16" s="10"/>
      <c r="M16" s="40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1" t="n">
        <v>100</v>
      </c>
      <c r="D18" s="41" t="n">
        <v>100</v>
      </c>
      <c r="E18" s="42" t="n">
        <v>100</v>
      </c>
      <c r="F18" s="43"/>
    </row>
    <row r="19" s="5" customFormat="true" ht="23.25" hidden="false" customHeight="true" outlineLevel="0" collapsed="false">
      <c r="B19" s="15" t="s">
        <v>7</v>
      </c>
      <c r="C19" s="44" t="n">
        <f aca="false">C6/C$5*100</f>
        <v>83.6359394418188</v>
      </c>
      <c r="D19" s="45" t="n">
        <f aca="false">D6/D$5*100</f>
        <v>82.6709756730021</v>
      </c>
      <c r="E19" s="46" t="n">
        <f aca="false">E6/E$5*100</f>
        <v>84.5304014955933</v>
      </c>
    </row>
    <row r="20" s="5" customFormat="true" ht="23.25" hidden="false" customHeight="true" outlineLevel="0" collapsed="false">
      <c r="B20" s="18" t="s">
        <v>8</v>
      </c>
      <c r="C20" s="44" t="n">
        <f aca="false">C7/C$5*100</f>
        <v>50.6280809228793</v>
      </c>
      <c r="D20" s="45" t="n">
        <f aca="false">D7/D$5*100</f>
        <v>60.0654994573725</v>
      </c>
      <c r="E20" s="46" t="n">
        <f aca="false">E7/E$5*100</f>
        <v>41.8801744858898</v>
      </c>
      <c r="F20" s="43"/>
    </row>
    <row r="21" s="5" customFormat="true" ht="23.25" hidden="false" customHeight="true" outlineLevel="0" collapsed="false">
      <c r="B21" s="24" t="s">
        <v>9</v>
      </c>
      <c r="C21" s="47" t="n">
        <f aca="false">C8/C$5*100</f>
        <v>50.6280809228793</v>
      </c>
      <c r="D21" s="48" t="n">
        <f aca="false">D8/D$5*100</f>
        <v>60.0654994573725</v>
      </c>
      <c r="E21" s="49" t="n">
        <f aca="false">E8/E$5*100</f>
        <v>41.8801744858898</v>
      </c>
    </row>
    <row r="22" s="5" customFormat="true" ht="23.25" hidden="false" customHeight="true" outlineLevel="0" collapsed="false">
      <c r="B22" s="24" t="s">
        <v>10</v>
      </c>
      <c r="C22" s="47" t="n">
        <f aca="false">C9/C$5*100</f>
        <v>49.902288256573</v>
      </c>
      <c r="D22" s="48" t="n">
        <v>59.2</v>
      </c>
      <c r="E22" s="49" t="n">
        <f aca="false">E9/E$5*100</f>
        <v>41.3576070506543</v>
      </c>
    </row>
    <row r="23" s="5" customFormat="true" ht="23.25" hidden="false" customHeight="true" outlineLevel="0" collapsed="false">
      <c r="B23" s="24" t="s">
        <v>11</v>
      </c>
      <c r="C23" s="47" t="n">
        <f aca="false">C10/C$5*100</f>
        <v>0.725792666306311</v>
      </c>
      <c r="D23" s="48" t="n">
        <f aca="false">D10/D$5*100</f>
        <v>0.945036159157919</v>
      </c>
      <c r="E23" s="49" t="n">
        <f aca="false">E10/E$5*100</f>
        <v>0.522567435235467</v>
      </c>
    </row>
    <row r="24" s="5" customFormat="true" ht="23.25" hidden="false" customHeight="true" outlineLevel="0" collapsed="false">
      <c r="B24" s="24" t="s">
        <v>12</v>
      </c>
      <c r="C24" s="33" t="n">
        <v>0</v>
      </c>
      <c r="D24" s="33" t="n">
        <v>0</v>
      </c>
      <c r="E24" s="33" t="n">
        <v>0</v>
      </c>
    </row>
    <row r="25" s="5" customFormat="true" ht="23.25" hidden="false" customHeight="true" outlineLevel="0" collapsed="false">
      <c r="B25" s="18" t="s">
        <v>13</v>
      </c>
      <c r="C25" s="44" t="n">
        <f aca="false">C12/C$5*100</f>
        <v>33.0078585189395</v>
      </c>
      <c r="D25" s="45" t="n">
        <f aca="false">D12/D$5*100</f>
        <v>22.6054762156296</v>
      </c>
      <c r="E25" s="46" t="n">
        <v>42.6</v>
      </c>
    </row>
    <row r="26" s="5" customFormat="true" ht="23.25" hidden="false" customHeight="true" outlineLevel="0" collapsed="false">
      <c r="B26" s="24" t="s">
        <v>14</v>
      </c>
      <c r="C26" s="47" t="n">
        <f aca="false">C13/C$5*100</f>
        <v>11.8048721893436</v>
      </c>
      <c r="D26" s="48" t="n">
        <f aca="false">D13/D$5*100</f>
        <v>1.74697233080107</v>
      </c>
      <c r="E26" s="49" t="n">
        <f aca="false">E13/E$5*100</f>
        <v>21.1279266447076</v>
      </c>
      <c r="F26" s="50"/>
      <c r="G26" s="51" t="s">
        <v>19</v>
      </c>
    </row>
    <row r="27" s="5" customFormat="true" ht="23.25" hidden="false" customHeight="true" outlineLevel="0" collapsed="false">
      <c r="B27" s="24" t="s">
        <v>15</v>
      </c>
      <c r="C27" s="47" t="n">
        <f aca="false">C14/C$5*100</f>
        <v>6.97172134366352</v>
      </c>
      <c r="D27" s="48" t="n">
        <f aca="false">D14/D$5*100</f>
        <v>6.57827761397578</v>
      </c>
      <c r="E27" s="49" t="n">
        <f aca="false">E14/E$5*100</f>
        <v>7.3364194783228</v>
      </c>
      <c r="F27" s="50"/>
    </row>
    <row r="28" s="5" customFormat="true" ht="23.25" hidden="false" customHeight="true" outlineLevel="0" collapsed="false">
      <c r="B28" s="24" t="s">
        <v>16</v>
      </c>
      <c r="C28" s="47" t="n">
        <f aca="false">C15/C$5*100</f>
        <v>14.2312649859323</v>
      </c>
      <c r="D28" s="48" t="n">
        <f aca="false">D15/D$5*100</f>
        <v>14.2802262708527</v>
      </c>
      <c r="E28" s="49" t="n">
        <f aca="false">E15/E$5*100</f>
        <v>14.1858808866732</v>
      </c>
      <c r="F28" s="50"/>
    </row>
    <row r="29" s="5" customFormat="true" ht="23.25" hidden="false" customHeight="true" outlineLevel="0" collapsed="false">
      <c r="B29" s="15" t="s">
        <v>17</v>
      </c>
      <c r="C29" s="44" t="n">
        <f aca="false">C16/C$5*100</f>
        <v>16.3640605581812</v>
      </c>
      <c r="D29" s="45" t="n">
        <f aca="false">D16/D$5*100</f>
        <v>17.3290243269979</v>
      </c>
      <c r="E29" s="46" t="n">
        <f aca="false">E16/E$5*100</f>
        <v>15.4695985044067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9" t="s">
        <v>21</v>
      </c>
      <c r="C33" s="60"/>
      <c r="D33" s="60"/>
      <c r="E33" s="60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10-11T06:45:43Z</dcterms:modified>
  <cp:revision>0</cp:revision>
  <dc:subject/>
  <dc:title/>
</cp:coreProperties>
</file>