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b val="true"/>
        <sz val="14"/>
        <color rgb="FF000000"/>
        <rFont val="TH SarabunPSK"/>
        <family val="2"/>
      </rPr>
      <t xml:space="preserve">-- </t>
    </r>
    <r>
      <rPr>
        <b val="true"/>
        <sz val="14"/>
        <color rgb="FF000000"/>
        <rFont val="Noto Sans Devanagari"/>
        <family val="2"/>
      </rPr>
      <t xml:space="preserve">คือ น้อยกว่าร้อยละ </t>
    </r>
    <r>
      <rPr>
        <b val="true"/>
        <sz val="14"/>
        <color rgb="FF000000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เมษายน  </t>
    </r>
    <r>
      <rPr>
        <sz val="14"/>
        <rFont val="TH SarabunPSK"/>
        <family val="2"/>
      </rPr>
      <t xml:space="preserve">2560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3267</v>
      </c>
      <c r="D5" s="12" t="n">
        <f aca="false">D6+D16</f>
        <v>208493</v>
      </c>
      <c r="E5" s="12" t="n">
        <f aca="false">E6+E16</f>
        <v>224774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1821</v>
      </c>
      <c r="D6" s="16" t="n">
        <v>172090</v>
      </c>
      <c r="E6" s="16" t="n">
        <v>189731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6105</v>
      </c>
      <c r="D7" s="19" t="n">
        <v>123655</v>
      </c>
      <c r="E7" s="20" t="n">
        <v>92450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5359</v>
      </c>
      <c r="D8" s="25" t="n">
        <v>123022</v>
      </c>
      <c r="E8" s="26" t="n">
        <v>92337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2495</v>
      </c>
      <c r="D9" s="25" t="n">
        <v>121386</v>
      </c>
      <c r="E9" s="26" t="n">
        <v>91109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2864</v>
      </c>
      <c r="D10" s="25" t="n">
        <v>1636</v>
      </c>
      <c r="E10" s="26" t="n">
        <v>1228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746</v>
      </c>
      <c r="D11" s="25" t="n">
        <v>633</v>
      </c>
      <c r="E11" s="26" t="n">
        <v>113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3</v>
      </c>
      <c r="C12" s="34" t="n">
        <v>145716.12</v>
      </c>
      <c r="D12" s="34" t="n">
        <v>48435.1</v>
      </c>
      <c r="E12" s="35" t="n">
        <v>97281.03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4</v>
      </c>
      <c r="C13" s="25" t="n">
        <v>56989</v>
      </c>
      <c r="D13" s="25" t="n">
        <v>3972.06</v>
      </c>
      <c r="E13" s="26" t="n">
        <v>53016.93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5</v>
      </c>
      <c r="C14" s="25" t="n">
        <v>27622.75</v>
      </c>
      <c r="D14" s="25" t="n">
        <v>13985.93</v>
      </c>
      <c r="E14" s="26" t="n">
        <v>13636.82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6</v>
      </c>
      <c r="C15" s="25" t="n">
        <v>61104.38</v>
      </c>
      <c r="D15" s="25" t="n">
        <v>30477.1</v>
      </c>
      <c r="E15" s="26" t="n">
        <v>30627.28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7</v>
      </c>
      <c r="C16" s="37" t="n">
        <v>71446</v>
      </c>
      <c r="D16" s="38" t="n">
        <v>36403</v>
      </c>
      <c r="E16" s="38" t="n">
        <v>35043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/C$5*100</f>
        <v>83.5099372904006</v>
      </c>
      <c r="D19" s="44" t="n">
        <f aca="false">D6/D$5*100</f>
        <v>82.5399413889195</v>
      </c>
      <c r="E19" s="45" t="n">
        <f aca="false">E6/E$5*100</f>
        <v>84.409673716711</v>
      </c>
    </row>
    <row r="20" s="5" customFormat="true" ht="23.25" hidden="false" customHeight="true" outlineLevel="0" collapsed="false">
      <c r="B20" s="18" t="s">
        <v>8</v>
      </c>
      <c r="C20" s="43" t="n">
        <f aca="false">C7/C$5*100</f>
        <v>49.8780197891831</v>
      </c>
      <c r="D20" s="44" t="n">
        <f aca="false">D7/D$5*100</f>
        <v>59.3089456240737</v>
      </c>
      <c r="E20" s="45" t="n">
        <f aca="false">E7/E$5*100</f>
        <v>41.1302018916779</v>
      </c>
      <c r="F20" s="42"/>
    </row>
    <row r="21" s="5" customFormat="true" ht="23.25" hidden="false" customHeight="true" outlineLevel="0" collapsed="false">
      <c r="B21" s="24" t="s">
        <v>9</v>
      </c>
      <c r="C21" s="46" t="n">
        <f aca="false">C8/C$5*100</f>
        <v>49.7058395862136</v>
      </c>
      <c r="D21" s="47" t="n">
        <f aca="false">D8/D$5*100</f>
        <v>59.0053383087202</v>
      </c>
      <c r="E21" s="48" t="n">
        <f aca="false">E8/E$5*100</f>
        <v>41.079929173303</v>
      </c>
    </row>
    <row r="22" s="5" customFormat="true" ht="23.25" hidden="false" customHeight="true" outlineLevel="0" collapsed="false">
      <c r="B22" s="24" t="s">
        <v>10</v>
      </c>
      <c r="C22" s="46" t="n">
        <f aca="false">C9/C$5*100</f>
        <v>49.04481532173</v>
      </c>
      <c r="D22" s="47" t="n">
        <f aca="false">D9/D$5*100</f>
        <v>58.2206596864163</v>
      </c>
      <c r="E22" s="48" t="n">
        <f aca="false">E9/E$5*100</f>
        <v>40.5336026408748</v>
      </c>
    </row>
    <row r="23" s="5" customFormat="true" ht="23.25" hidden="false" customHeight="true" outlineLevel="0" collapsed="false">
      <c r="B23" s="24" t="s">
        <v>11</v>
      </c>
      <c r="C23" s="46" t="n">
        <f aca="false">C10/C$5*100</f>
        <v>0.661024264483563</v>
      </c>
      <c r="D23" s="47" t="n">
        <f aca="false">D10/D$5*100</f>
        <v>0.784678622303866</v>
      </c>
      <c r="E23" s="48" t="n">
        <f aca="false">E10/E$5*100</f>
        <v>0.546326532428128</v>
      </c>
    </row>
    <row r="24" s="5" customFormat="true" ht="23.25" hidden="false" customHeight="true" outlineLevel="0" collapsed="false">
      <c r="B24" s="24" t="s">
        <v>12</v>
      </c>
      <c r="C24" s="46" t="n">
        <f aca="false">C11/C$5*100</f>
        <v>0.172180202969532</v>
      </c>
      <c r="D24" s="47" t="n">
        <f aca="false">D11/D$5*100</f>
        <v>0.303607315353513</v>
      </c>
      <c r="E24" s="48" t="s">
        <v>19</v>
      </c>
    </row>
    <row r="25" s="5" customFormat="true" ht="23.25" hidden="false" customHeight="true" outlineLevel="0" collapsed="false">
      <c r="B25" s="18" t="s">
        <v>13</v>
      </c>
      <c r="C25" s="43" t="n">
        <f aca="false">C12/C$5*100</f>
        <v>33.6319451977649</v>
      </c>
      <c r="D25" s="44" t="n">
        <f aca="false">D12/D$5*100</f>
        <v>23.2310437280868</v>
      </c>
      <c r="E25" s="45" t="n">
        <f aca="false">E12/E$5*100</f>
        <v>43.2794851717725</v>
      </c>
    </row>
    <row r="26" s="5" customFormat="true" ht="23.25" hidden="false" customHeight="true" outlineLevel="0" collapsed="false">
      <c r="B26" s="24" t="s">
        <v>14</v>
      </c>
      <c r="C26" s="46" t="n">
        <f aca="false">C13/C$5*100</f>
        <v>13.1533211622395</v>
      </c>
      <c r="D26" s="47" t="n">
        <f aca="false">D13/D$5*100</f>
        <v>1.90512870935715</v>
      </c>
      <c r="E26" s="48" t="n">
        <f aca="false">E13/E$5*100</f>
        <v>23.5867716016977</v>
      </c>
      <c r="F26" s="49"/>
      <c r="G26" s="50"/>
    </row>
    <row r="27" s="5" customFormat="true" ht="23.25" hidden="false" customHeight="true" outlineLevel="0" collapsed="false">
      <c r="B27" s="24" t="s">
        <v>15</v>
      </c>
      <c r="C27" s="46" t="n">
        <v>6.3</v>
      </c>
      <c r="D27" s="47" t="n">
        <f aca="false">D14/D$5*100</f>
        <v>6.70810530809188</v>
      </c>
      <c r="E27" s="48" t="n">
        <f aca="false">E14/E$5*100</f>
        <v>6.06690275565679</v>
      </c>
      <c r="F27" s="49"/>
    </row>
    <row r="28" s="5" customFormat="true" ht="23.25" hidden="false" customHeight="true" outlineLevel="0" collapsed="false">
      <c r="B28" s="24" t="s">
        <v>16</v>
      </c>
      <c r="C28" s="46" t="n">
        <f aca="false">C15/C$5*100</f>
        <v>14.1031696390447</v>
      </c>
      <c r="D28" s="47" t="n">
        <f aca="false">D15/D$5*100</f>
        <v>14.6178049143137</v>
      </c>
      <c r="E28" s="48" t="n">
        <f aca="false">E15/E$5*100</f>
        <v>13.625810814418</v>
      </c>
      <c r="F28" s="49"/>
    </row>
    <row r="29" s="5" customFormat="true" ht="23.25" hidden="false" customHeight="true" outlineLevel="0" collapsed="false">
      <c r="B29" s="51" t="s">
        <v>17</v>
      </c>
      <c r="C29" s="52" t="n">
        <f aca="false">C16/C$5*100</f>
        <v>16.4900627095994</v>
      </c>
      <c r="D29" s="44" t="n">
        <f aca="false">D16/D$5*100</f>
        <v>17.4600586110805</v>
      </c>
      <c r="E29" s="45" t="n">
        <f aca="false">E16/E$5*100</f>
        <v>15.590326283289</v>
      </c>
    </row>
    <row r="30" s="5" customFormat="true" ht="13.5" hidden="false" customHeight="true" outlineLevel="0" collapsed="false">
      <c r="B30" s="53"/>
      <c r="C30" s="54"/>
      <c r="D30" s="55"/>
      <c r="E30" s="56"/>
    </row>
    <row r="31" s="5" customFormat="true" ht="23.25" hidden="false" customHeight="true" outlineLevel="0" collapsed="false">
      <c r="B31" s="57" t="s">
        <v>20</v>
      </c>
      <c r="C31" s="58"/>
      <c r="D31" s="58"/>
      <c r="E31" s="59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60" t="s">
        <v>22</v>
      </c>
      <c r="C33" s="61"/>
      <c r="D33" s="61"/>
      <c r="E33" s="61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7-07-03T04:35:20Z</dcterms:modified>
  <cp:revision>0</cp:revision>
  <dc:subject/>
  <dc:title/>
</cp:coreProperties>
</file>