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TH SarabunPSK"/>
        <family val="2"/>
      </rPr>
      <t xml:space="preserve">2560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_-* #,##0_-;\-* #,##0_-;_-* \-_-;_-@_-"/>
    <numFmt numFmtId="171" formatCode="0.0"/>
    <numFmt numFmtId="172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2788</v>
      </c>
      <c r="D5" s="12" t="n">
        <f aca="false">D6+D16</f>
        <v>208172</v>
      </c>
      <c r="E5" s="12" t="n">
        <f aca="false">E6+E16</f>
        <v>224616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073</v>
      </c>
      <c r="D6" s="16" t="n">
        <v>172158</v>
      </c>
      <c r="E6" s="16" t="n">
        <v>189915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7311</v>
      </c>
      <c r="D7" s="19" t="n">
        <v>123575</v>
      </c>
      <c r="E7" s="20" t="n">
        <v>93736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7311</v>
      </c>
      <c r="D8" s="25" t="n">
        <v>123575</v>
      </c>
      <c r="E8" s="26" t="n">
        <v>93736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4426</v>
      </c>
      <c r="D9" s="25" t="n">
        <v>121753</v>
      </c>
      <c r="E9" s="26" t="n">
        <v>92673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2885</v>
      </c>
      <c r="D10" s="25" t="n">
        <v>1822</v>
      </c>
      <c r="E10" s="26" t="n">
        <v>1063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33" t="n">
        <v>0</v>
      </c>
      <c r="D11" s="33" t="n">
        <v>0</v>
      </c>
      <c r="E11" s="33" t="n">
        <v>0</v>
      </c>
      <c r="F11" s="13"/>
      <c r="G11" s="14"/>
      <c r="H11" s="30"/>
      <c r="I11" s="30"/>
      <c r="J11" s="34"/>
      <c r="K11" s="30"/>
      <c r="L11" s="30"/>
      <c r="M11" s="34"/>
      <c r="N11" s="30"/>
    </row>
    <row r="12" s="5" customFormat="true" ht="23.25" hidden="false" customHeight="true" outlineLevel="0" collapsed="false">
      <c r="B12" s="18" t="s">
        <v>13</v>
      </c>
      <c r="C12" s="35" t="n">
        <v>144762</v>
      </c>
      <c r="D12" s="35" t="n">
        <v>48583</v>
      </c>
      <c r="E12" s="36" t="n">
        <v>96179</v>
      </c>
      <c r="F12" s="13"/>
      <c r="G12" s="14"/>
      <c r="H12" s="27"/>
      <c r="I12" s="27"/>
      <c r="J12" s="27"/>
      <c r="K12" s="27"/>
      <c r="L12" s="28"/>
      <c r="M12" s="37"/>
      <c r="N12" s="28"/>
    </row>
    <row r="13" s="5" customFormat="true" ht="23.25" hidden="false" customHeight="true" outlineLevel="0" collapsed="false">
      <c r="B13" s="24" t="s">
        <v>14</v>
      </c>
      <c r="C13" s="25" t="n">
        <v>51301</v>
      </c>
      <c r="D13" s="25" t="n">
        <v>3513</v>
      </c>
      <c r="E13" s="26" t="n">
        <v>47788</v>
      </c>
      <c r="F13" s="13"/>
      <c r="G13" s="14"/>
      <c r="H13" s="29"/>
      <c r="I13" s="30"/>
      <c r="J13" s="34"/>
      <c r="K13" s="30"/>
      <c r="L13" s="30"/>
      <c r="M13" s="34"/>
      <c r="N13" s="30"/>
    </row>
    <row r="14" s="5" customFormat="true" ht="23.25" hidden="false" customHeight="true" outlineLevel="0" collapsed="false">
      <c r="B14" s="24" t="s">
        <v>15</v>
      </c>
      <c r="C14" s="25" t="n">
        <v>31966</v>
      </c>
      <c r="D14" s="25" t="n">
        <v>15213</v>
      </c>
      <c r="E14" s="26" t="n">
        <v>16753</v>
      </c>
      <c r="F14" s="13"/>
      <c r="G14" s="14"/>
      <c r="H14" s="30"/>
      <c r="I14" s="30"/>
      <c r="J14" s="34"/>
      <c r="K14" s="30"/>
      <c r="L14" s="30"/>
      <c r="M14" s="34"/>
      <c r="N14" s="30"/>
    </row>
    <row r="15" s="5" customFormat="true" ht="23.25" hidden="false" customHeight="true" outlineLevel="0" collapsed="false">
      <c r="B15" s="24" t="s">
        <v>16</v>
      </c>
      <c r="C15" s="25" t="n">
        <v>61496</v>
      </c>
      <c r="D15" s="25" t="n">
        <v>29857</v>
      </c>
      <c r="E15" s="26" t="n">
        <v>31639</v>
      </c>
      <c r="F15" s="13"/>
      <c r="G15" s="14"/>
      <c r="H15" s="30"/>
      <c r="I15" s="30"/>
      <c r="J15" s="34"/>
      <c r="K15" s="30"/>
      <c r="L15" s="30"/>
      <c r="M15" s="34"/>
      <c r="N15" s="30"/>
    </row>
    <row r="16" s="5" customFormat="true" ht="23.25" hidden="false" customHeight="true" outlineLevel="0" collapsed="false">
      <c r="B16" s="15" t="s">
        <v>17</v>
      </c>
      <c r="C16" s="38" t="n">
        <v>70715</v>
      </c>
      <c r="D16" s="39" t="n">
        <v>36014</v>
      </c>
      <c r="E16" s="39" t="n">
        <v>34701</v>
      </c>
      <c r="F16" s="13"/>
      <c r="G16" s="14"/>
      <c r="H16" s="10"/>
      <c r="I16" s="10"/>
      <c r="J16" s="40"/>
      <c r="K16" s="10"/>
      <c r="L16" s="10"/>
      <c r="M16" s="40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1" t="n">
        <v>100</v>
      </c>
      <c r="D18" s="41" t="n">
        <v>100</v>
      </c>
      <c r="E18" s="42" t="n">
        <v>100</v>
      </c>
      <c r="F18" s="43"/>
    </row>
    <row r="19" s="5" customFormat="true" ht="23.25" hidden="false" customHeight="true" outlineLevel="0" collapsed="false">
      <c r="B19" s="15" t="s">
        <v>7</v>
      </c>
      <c r="C19" s="44" t="n">
        <f aca="false">C6/C$5*100</f>
        <v>83.6605913287799</v>
      </c>
      <c r="D19" s="45" t="n">
        <f aca="false">D6/D$5*100</f>
        <v>82.699882789232</v>
      </c>
      <c r="E19" s="46" t="n">
        <f aca="false">E6/E$5*100</f>
        <v>84.5509669836521</v>
      </c>
    </row>
    <row r="20" s="5" customFormat="true" ht="23.25" hidden="false" customHeight="true" outlineLevel="0" collapsed="false">
      <c r="B20" s="18" t="s">
        <v>8</v>
      </c>
      <c r="C20" s="44" t="n">
        <f aca="false">C7/C$5*100</f>
        <v>50.2118820300008</v>
      </c>
      <c r="D20" s="45" t="n">
        <f aca="false">D7/D$5*100</f>
        <v>59.3619699094979</v>
      </c>
      <c r="E20" s="46" t="n">
        <f aca="false">E7/E$5*100</f>
        <v>41.731666488585</v>
      </c>
      <c r="F20" s="43"/>
    </row>
    <row r="21" s="5" customFormat="true" ht="23.25" hidden="false" customHeight="true" outlineLevel="0" collapsed="false">
      <c r="B21" s="24" t="s">
        <v>9</v>
      </c>
      <c r="C21" s="47" t="n">
        <f aca="false">C8/C$5*100</f>
        <v>50.2118820300008</v>
      </c>
      <c r="D21" s="48" t="n">
        <f aca="false">D8/D$5*100</f>
        <v>59.3619699094979</v>
      </c>
      <c r="E21" s="49" t="n">
        <f aca="false">E8/E$5*100</f>
        <v>41.731666488585</v>
      </c>
    </row>
    <row r="22" s="5" customFormat="true" ht="23.25" hidden="false" customHeight="true" outlineLevel="0" collapsed="false">
      <c r="B22" s="24" t="s">
        <v>10</v>
      </c>
      <c r="C22" s="47" t="n">
        <f aca="false">C9/C$5*100</f>
        <v>49.5452738985369</v>
      </c>
      <c r="D22" s="48" t="n">
        <f aca="false">D9/D$5*100</f>
        <v>58.4867321253579</v>
      </c>
      <c r="E22" s="50" t="n">
        <f aca="false">E9/E$5*100</f>
        <v>41.2584143605086</v>
      </c>
    </row>
    <row r="23" s="5" customFormat="true" ht="23.25" hidden="false" customHeight="true" outlineLevel="0" collapsed="false">
      <c r="B23" s="24" t="s">
        <v>11</v>
      </c>
      <c r="C23" s="47" t="n">
        <f aca="false">C10/C$5*100</f>
        <v>0.666608131463904</v>
      </c>
      <c r="D23" s="48" t="n">
        <f aca="false">D10/D$5*100</f>
        <v>0.875237784140038</v>
      </c>
      <c r="E23" s="50" t="n">
        <v>0.4</v>
      </c>
    </row>
    <row r="24" s="5" customFormat="true" ht="23.25" hidden="false" customHeight="true" outlineLevel="0" collapsed="false">
      <c r="B24" s="24" t="s">
        <v>12</v>
      </c>
      <c r="C24" s="33" t="n">
        <v>0</v>
      </c>
      <c r="D24" s="33" t="n">
        <v>0</v>
      </c>
      <c r="E24" s="33" t="n">
        <v>0</v>
      </c>
    </row>
    <row r="25" s="5" customFormat="true" ht="23.25" hidden="false" customHeight="true" outlineLevel="0" collapsed="false">
      <c r="B25" s="18" t="s">
        <v>13</v>
      </c>
      <c r="C25" s="44" t="n">
        <v>33.5</v>
      </c>
      <c r="D25" s="45" t="n">
        <f aca="false">D12/D$5*100</f>
        <v>23.3379128797341</v>
      </c>
      <c r="E25" s="51" t="n">
        <v>42.9</v>
      </c>
    </row>
    <row r="26" s="5" customFormat="true" ht="23.25" hidden="false" customHeight="true" outlineLevel="0" collapsed="false">
      <c r="B26" s="24" t="s">
        <v>14</v>
      </c>
      <c r="C26" s="47" t="n">
        <f aca="false">C13/C$5*100</f>
        <v>11.8536096194904</v>
      </c>
      <c r="D26" s="48" t="n">
        <f aca="false">D13/D$5*100</f>
        <v>1.68754683627001</v>
      </c>
      <c r="E26" s="50" t="n">
        <f aca="false">E13/E$5*100</f>
        <v>21.2754211632297</v>
      </c>
      <c r="F26" s="52"/>
      <c r="G26" s="53" t="s">
        <v>19</v>
      </c>
    </row>
    <row r="27" s="5" customFormat="true" ht="23.25" hidden="false" customHeight="true" outlineLevel="0" collapsed="false">
      <c r="B27" s="24" t="s">
        <v>15</v>
      </c>
      <c r="C27" s="47" t="n">
        <f aca="false">C14/C$5*100</f>
        <v>7.38606430862224</v>
      </c>
      <c r="D27" s="48" t="n">
        <f aca="false">D14/D$5*100</f>
        <v>7.30789923716927</v>
      </c>
      <c r="E27" s="50" t="n">
        <f aca="false">E14/E$5*100</f>
        <v>7.45850696299462</v>
      </c>
      <c r="F27" s="52"/>
    </row>
    <row r="28" s="5" customFormat="true" ht="23.25" hidden="false" customHeight="true" outlineLevel="0" collapsed="false">
      <c r="B28" s="24" t="s">
        <v>16</v>
      </c>
      <c r="C28" s="47" t="n">
        <f aca="false">C15/C$5*100</f>
        <v>14.2092664306774</v>
      </c>
      <c r="D28" s="48" t="n">
        <f aca="false">D15/D$5*100</f>
        <v>14.3424668062948</v>
      </c>
      <c r="E28" s="50" t="n">
        <f aca="false">E15/E$5*100</f>
        <v>14.0858175731025</v>
      </c>
      <c r="F28" s="52"/>
    </row>
    <row r="29" s="5" customFormat="true" ht="23.25" hidden="false" customHeight="true" outlineLevel="0" collapsed="false">
      <c r="B29" s="15" t="s">
        <v>17</v>
      </c>
      <c r="C29" s="44" t="n">
        <f aca="false">C16/C$5*100</f>
        <v>16.3394086712201</v>
      </c>
      <c r="D29" s="45" t="n">
        <f aca="false">D16/D$5*100</f>
        <v>17.300117210768</v>
      </c>
      <c r="E29" s="46" t="n">
        <f aca="false">E16/E$5*100</f>
        <v>15.4490330163479</v>
      </c>
    </row>
    <row r="30" s="5" customFormat="true" ht="13.5" hidden="false" customHeight="true" outlineLevel="0" collapsed="false">
      <c r="B30" s="54"/>
      <c r="C30" s="55"/>
      <c r="D30" s="56"/>
      <c r="E30" s="57"/>
    </row>
    <row r="31" s="5" customFormat="true" ht="23.25" hidden="false" customHeight="true" outlineLevel="0" collapsed="false">
      <c r="B31" s="58"/>
      <c r="C31" s="59"/>
      <c r="D31" s="59"/>
      <c r="E31" s="60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61" t="s">
        <v>21</v>
      </c>
      <c r="C33" s="62"/>
      <c r="D33" s="62"/>
      <c r="E33" s="62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7-11-17T06:29:47Z</dcterms:modified>
  <cp:revision>0</cp:revision>
  <dc:subject/>
  <dc:title/>
</cp:coreProperties>
</file>