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: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670.01</v>
      </c>
      <c r="D5" s="12" t="n">
        <f aca="false">D6+D16</f>
        <v>208102</v>
      </c>
      <c r="E5" s="12" t="n">
        <f aca="false">E6+E16</f>
        <v>224568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127.01</v>
      </c>
      <c r="D6" s="16" t="n">
        <v>172164</v>
      </c>
      <c r="E6" s="17" t="n">
        <v>189963</v>
      </c>
      <c r="F6" s="13"/>
      <c r="G6" s="14"/>
      <c r="H6" s="9"/>
      <c r="I6" s="14"/>
      <c r="J6" s="18"/>
      <c r="K6" s="9"/>
      <c r="L6" s="9"/>
      <c r="M6" s="18"/>
      <c r="N6" s="9"/>
    </row>
    <row r="7" s="5" customFormat="true" ht="23.25" hidden="false" customHeight="true" outlineLevel="0" collapsed="false">
      <c r="B7" s="19" t="s">
        <v>8</v>
      </c>
      <c r="C7" s="20" t="n">
        <f aca="false">C8+C11</f>
        <v>220839.93</v>
      </c>
      <c r="D7" s="20" t="n">
        <f aca="false">D8+D11</f>
        <v>123513.37</v>
      </c>
      <c r="E7" s="21" t="n">
        <f aca="false">E8</f>
        <v>97327.18</v>
      </c>
      <c r="F7" s="13"/>
      <c r="G7" s="14"/>
      <c r="H7" s="22"/>
      <c r="I7" s="22"/>
      <c r="J7" s="22"/>
      <c r="K7" s="23"/>
      <c r="L7" s="22"/>
      <c r="M7" s="24"/>
      <c r="N7" s="23"/>
    </row>
    <row r="8" s="5" customFormat="true" ht="23.25" hidden="false" customHeight="true" outlineLevel="0" collapsed="false">
      <c r="B8" s="25" t="s">
        <v>9</v>
      </c>
      <c r="C8" s="26" t="n">
        <f aca="false">C9+C10</f>
        <v>220579.56</v>
      </c>
      <c r="D8" s="27" t="n">
        <v>123253</v>
      </c>
      <c r="E8" s="26" t="n">
        <f aca="false">E9+E10</f>
        <v>97327.18</v>
      </c>
      <c r="F8" s="13"/>
      <c r="G8" s="14"/>
      <c r="H8" s="28"/>
      <c r="I8" s="28"/>
      <c r="J8" s="29"/>
      <c r="K8" s="29"/>
      <c r="L8" s="29"/>
      <c r="M8" s="29"/>
      <c r="N8" s="30"/>
    </row>
    <row r="9" s="5" customFormat="true" ht="23.25" hidden="false" customHeight="true" outlineLevel="0" collapsed="false">
      <c r="B9" s="25" t="s">
        <v>10</v>
      </c>
      <c r="C9" s="26" t="n">
        <v>218068.61</v>
      </c>
      <c r="D9" s="26" t="n">
        <v>122193.76</v>
      </c>
      <c r="E9" s="31" t="n">
        <v>95874.85</v>
      </c>
      <c r="F9" s="13"/>
      <c r="G9" s="14"/>
      <c r="H9" s="32"/>
      <c r="I9" s="33"/>
      <c r="J9" s="34"/>
      <c r="K9" s="34"/>
      <c r="L9" s="34"/>
      <c r="M9" s="34"/>
      <c r="N9" s="35"/>
    </row>
    <row r="10" s="5" customFormat="true" ht="23.25" hidden="false" customHeight="true" outlineLevel="0" collapsed="false">
      <c r="B10" s="25" t="s">
        <v>11</v>
      </c>
      <c r="C10" s="26" t="n">
        <v>2510.95</v>
      </c>
      <c r="D10" s="26" t="n">
        <v>1058.62</v>
      </c>
      <c r="E10" s="31" t="n">
        <v>1452.33</v>
      </c>
      <c r="F10" s="13"/>
      <c r="G10" s="14"/>
      <c r="H10" s="33"/>
      <c r="I10" s="33"/>
      <c r="J10" s="34"/>
      <c r="K10" s="34"/>
      <c r="L10" s="34"/>
      <c r="M10" s="34"/>
      <c r="N10" s="33"/>
    </row>
    <row r="11" s="5" customFormat="true" ht="23.25" hidden="false" customHeight="true" outlineLevel="0" collapsed="false">
      <c r="B11" s="25" t="s">
        <v>12</v>
      </c>
      <c r="C11" s="26" t="n">
        <v>260.37</v>
      </c>
      <c r="D11" s="26" t="n">
        <v>260.37</v>
      </c>
      <c r="E11" s="31" t="s">
        <v>13</v>
      </c>
      <c r="F11" s="13"/>
      <c r="G11" s="14"/>
      <c r="H11" s="33"/>
      <c r="I11" s="33"/>
      <c r="J11" s="36"/>
      <c r="K11" s="33"/>
      <c r="L11" s="33"/>
      <c r="M11" s="36"/>
      <c r="N11" s="33"/>
    </row>
    <row r="12" s="5" customFormat="true" ht="23.25" hidden="false" customHeight="true" outlineLevel="0" collapsed="false">
      <c r="B12" s="19" t="s">
        <v>14</v>
      </c>
      <c r="C12" s="26" t="n">
        <f aca="false">C13+C14+C15</f>
        <v>141287.08</v>
      </c>
      <c r="D12" s="26" t="n">
        <f aca="false">D13+D14+D15</f>
        <v>48651.24</v>
      </c>
      <c r="E12" s="31" t="n">
        <f aca="false">E13+E14+E15</f>
        <v>92635.82</v>
      </c>
      <c r="F12" s="13"/>
      <c r="G12" s="14"/>
      <c r="H12" s="28"/>
      <c r="I12" s="28"/>
      <c r="J12" s="28"/>
      <c r="K12" s="28"/>
      <c r="L12" s="30"/>
      <c r="M12" s="37"/>
      <c r="N12" s="30"/>
    </row>
    <row r="13" s="5" customFormat="true" ht="23.25" hidden="false" customHeight="true" outlineLevel="0" collapsed="false">
      <c r="B13" s="25" t="s">
        <v>15</v>
      </c>
      <c r="C13" s="26" t="n">
        <v>49352.59</v>
      </c>
      <c r="D13" s="26" t="n">
        <v>4268.83</v>
      </c>
      <c r="E13" s="31" t="n">
        <v>45083.76</v>
      </c>
      <c r="F13" s="13"/>
      <c r="G13" s="14"/>
      <c r="H13" s="32"/>
      <c r="I13" s="33"/>
      <c r="J13" s="36"/>
      <c r="K13" s="33"/>
      <c r="L13" s="33"/>
      <c r="M13" s="36"/>
      <c r="N13" s="33"/>
    </row>
    <row r="14" s="5" customFormat="true" ht="23.25" hidden="false" customHeight="true" outlineLevel="0" collapsed="false">
      <c r="B14" s="25" t="s">
        <v>16</v>
      </c>
      <c r="C14" s="26" t="n">
        <v>32171.28</v>
      </c>
      <c r="D14" s="26" t="n">
        <v>15654.66</v>
      </c>
      <c r="E14" s="31" t="n">
        <v>16516.61</v>
      </c>
      <c r="F14" s="13"/>
      <c r="G14" s="14"/>
      <c r="H14" s="33"/>
      <c r="I14" s="33"/>
      <c r="J14" s="36"/>
      <c r="K14" s="33"/>
      <c r="L14" s="33"/>
      <c r="M14" s="36"/>
      <c r="N14" s="33"/>
    </row>
    <row r="15" s="5" customFormat="true" ht="23.25" hidden="false" customHeight="true" outlineLevel="0" collapsed="false">
      <c r="B15" s="25" t="s">
        <v>17</v>
      </c>
      <c r="C15" s="26" t="n">
        <v>59763.21</v>
      </c>
      <c r="D15" s="26" t="n">
        <v>28727.75</v>
      </c>
      <c r="E15" s="31" t="n">
        <v>31035.45</v>
      </c>
      <c r="F15" s="13"/>
      <c r="G15" s="14"/>
      <c r="H15" s="33"/>
      <c r="I15" s="33"/>
      <c r="J15" s="36"/>
      <c r="K15" s="33"/>
      <c r="L15" s="33"/>
      <c r="M15" s="36"/>
      <c r="N15" s="33"/>
    </row>
    <row r="16" s="5" customFormat="true" ht="23.25" hidden="false" customHeight="true" outlineLevel="0" collapsed="false">
      <c r="B16" s="15" t="s">
        <v>18</v>
      </c>
      <c r="C16" s="38" t="n">
        <v>70543</v>
      </c>
      <c r="D16" s="39" t="n">
        <v>35938</v>
      </c>
      <c r="E16" s="39" t="n">
        <v>34605</v>
      </c>
      <c r="F16" s="13"/>
      <c r="G16" s="14"/>
      <c r="H16" s="10"/>
      <c r="I16" s="10"/>
      <c r="J16" s="40"/>
      <c r="K16" s="10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v>100</v>
      </c>
      <c r="D18" s="41" t="n">
        <v>100</v>
      </c>
      <c r="E18" s="42" t="n"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/C$5*100</f>
        <v>83.695888698179</v>
      </c>
      <c r="D19" s="45" t="n">
        <f aca="false">D6/D$5*100</f>
        <v>82.7305840405186</v>
      </c>
      <c r="E19" s="46" t="n">
        <f aca="false">E6/E$5*100</f>
        <v>84.5904135941007</v>
      </c>
    </row>
    <row r="20" s="5" customFormat="true" ht="23.25" hidden="false" customHeight="true" outlineLevel="0" collapsed="false">
      <c r="B20" s="19" t="s">
        <v>8</v>
      </c>
      <c r="C20" s="44" t="n">
        <v>51.1</v>
      </c>
      <c r="D20" s="45" t="n">
        <v>59.3</v>
      </c>
      <c r="E20" s="46" t="n">
        <f aca="false">E7/E$5*100</f>
        <v>43.3397367389833</v>
      </c>
      <c r="F20" s="43"/>
    </row>
    <row r="21" s="5" customFormat="true" ht="23.25" hidden="false" customHeight="true" outlineLevel="0" collapsed="false">
      <c r="B21" s="25" t="s">
        <v>9</v>
      </c>
      <c r="C21" s="47" t="n">
        <f aca="false">C8/C$5*100</f>
        <v>50.9810143762911</v>
      </c>
      <c r="D21" s="48" t="n">
        <v>59.2</v>
      </c>
      <c r="E21" s="49" t="n">
        <f aca="false">E8/E$5*100</f>
        <v>43.3397367389833</v>
      </c>
    </row>
    <row r="22" s="5" customFormat="true" ht="23.25" hidden="false" customHeight="true" outlineLevel="0" collapsed="false">
      <c r="B22" s="25" t="s">
        <v>10</v>
      </c>
      <c r="C22" s="47" t="n">
        <f aca="false">C9/C$5*100</f>
        <v>50.4006760255928</v>
      </c>
      <c r="D22" s="48" t="n">
        <f aca="false">D9/D$5*100</f>
        <v>58.7182054953821</v>
      </c>
      <c r="E22" s="50" t="n">
        <v>42.9</v>
      </c>
    </row>
    <row r="23" s="5" customFormat="true" ht="23.25" hidden="false" customHeight="true" outlineLevel="0" collapsed="false">
      <c r="B23" s="25" t="s">
        <v>11</v>
      </c>
      <c r="C23" s="47" t="n">
        <f aca="false">C10/C$5*100</f>
        <v>0.580338350698261</v>
      </c>
      <c r="D23" s="48" t="n">
        <f aca="false">D10/D$5*100</f>
        <v>0.508702463215154</v>
      </c>
      <c r="E23" s="50" t="n">
        <v>0.4</v>
      </c>
    </row>
    <row r="24" s="5" customFormat="true" ht="23.25" hidden="false" customHeight="true" outlineLevel="0" collapsed="false">
      <c r="B24" s="25" t="s">
        <v>12</v>
      </c>
      <c r="C24" s="47" t="n">
        <f aca="false">C11/C$5*100</f>
        <v>0.0601775010937319</v>
      </c>
      <c r="D24" s="48" t="n">
        <f aca="false">D11/D$5*100</f>
        <v>0.125116529394239</v>
      </c>
      <c r="E24" s="50" t="s">
        <v>13</v>
      </c>
    </row>
    <row r="25" s="5" customFormat="true" ht="23.25" hidden="false" customHeight="true" outlineLevel="0" collapsed="false">
      <c r="B25" s="19" t="s">
        <v>14</v>
      </c>
      <c r="C25" s="45" t="n">
        <v>32.6</v>
      </c>
      <c r="D25" s="45" t="n">
        <f aca="false">D12/D$5*100</f>
        <v>23.3785547471913</v>
      </c>
      <c r="E25" s="51" t="n">
        <f aca="false">E12/E$5*100</f>
        <v>41.2506768551174</v>
      </c>
    </row>
    <row r="26" s="5" customFormat="true" ht="23.25" hidden="false" customHeight="true" outlineLevel="0" collapsed="false">
      <c r="B26" s="25" t="s">
        <v>15</v>
      </c>
      <c r="C26" s="47" t="n">
        <f aca="false">C13/C$5*100</f>
        <v>11.4065197169547</v>
      </c>
      <c r="D26" s="48" t="n">
        <f aca="false">D13/D$5*100</f>
        <v>2.05131618148792</v>
      </c>
      <c r="E26" s="50" t="n">
        <f aca="false">E13/E$5*100</f>
        <v>20.0757721491931</v>
      </c>
      <c r="F26" s="52"/>
      <c r="G26" s="53" t="s">
        <v>20</v>
      </c>
    </row>
    <row r="27" s="5" customFormat="true" ht="23.25" hidden="false" customHeight="true" outlineLevel="0" collapsed="false">
      <c r="B27" s="25" t="s">
        <v>16</v>
      </c>
      <c r="C27" s="47" t="n">
        <f aca="false">C14/C$5*100</f>
        <v>7.43552343736512</v>
      </c>
      <c r="D27" s="48" t="n">
        <f aca="false">D14/D$5*100</f>
        <v>7.52258988380698</v>
      </c>
      <c r="E27" s="50" t="n">
        <f aca="false">E14/E$5*100</f>
        <v>7.35483684229276</v>
      </c>
      <c r="F27" s="52"/>
    </row>
    <row r="28" s="5" customFormat="true" ht="23.25" hidden="false" customHeight="true" outlineLevel="0" collapsed="false">
      <c r="B28" s="25" t="s">
        <v>17</v>
      </c>
      <c r="C28" s="47" t="n">
        <f aca="false">C15/C$5*100</f>
        <v>13.8126536664744</v>
      </c>
      <c r="D28" s="48" t="n">
        <f aca="false">D15/D$5*100</f>
        <v>13.8046486818964</v>
      </c>
      <c r="E28" s="50" t="n">
        <f aca="false">E15/E$5*100</f>
        <v>13.8200678636315</v>
      </c>
      <c r="F28" s="52"/>
    </row>
    <row r="29" s="5" customFormat="true" ht="23.25" hidden="false" customHeight="true" outlineLevel="0" collapsed="false">
      <c r="B29" s="15" t="s">
        <v>18</v>
      </c>
      <c r="C29" s="44" t="n">
        <f aca="false">C16/C$5*100</f>
        <v>16.304111301821</v>
      </c>
      <c r="D29" s="45" t="n">
        <f aca="false">D16/D$5*100</f>
        <v>17.2694159594814</v>
      </c>
      <c r="E29" s="46" t="n">
        <f aca="false">E16/E$5*100</f>
        <v>15.4095864058993</v>
      </c>
    </row>
    <row r="30" s="5" customFormat="true" ht="13.5" hidden="false" customHeight="true" outlineLevel="0" collapsed="false">
      <c r="B30" s="54"/>
      <c r="C30" s="55"/>
      <c r="D30" s="56"/>
      <c r="E30" s="57"/>
    </row>
    <row r="31" s="5" customFormat="true" ht="23.25" hidden="false" customHeight="true" outlineLevel="0" collapsed="false">
      <c r="B31" s="58"/>
      <c r="C31" s="59"/>
      <c r="D31" s="59"/>
      <c r="E31" s="60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1" t="s">
        <v>22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utradit1</cp:lastModifiedBy>
  <cp:lastPrinted>2014-11-11T07:15:08Z</cp:lastPrinted>
  <dcterms:modified xsi:type="dcterms:W3CDTF">2018-01-30T02:56:19Z</dcterms:modified>
  <cp:revision>0</cp:revision>
  <dc:subject/>
  <dc:title/>
</cp:coreProperties>
</file>