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/2560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5581</v>
      </c>
      <c r="C5" s="12" t="n">
        <f aca="false">C6+C16</f>
        <v>186900</v>
      </c>
      <c r="D5" s="12" t="n">
        <f aca="false">D6+D16</f>
        <v>198681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5581</v>
      </c>
      <c r="C6" s="12" t="n">
        <f aca="false">C7+C12</f>
        <v>186900</v>
      </c>
      <c r="D6" s="12" t="n">
        <f aca="false">D7+D12</f>
        <v>198681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</f>
        <v>297650</v>
      </c>
      <c r="C7" s="18" t="n">
        <f aca="false">C8</f>
        <v>153074</v>
      </c>
      <c r="D7" s="18" t="n">
        <f aca="false">D8</f>
        <v>144576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97650</v>
      </c>
      <c r="C8" s="18" t="n">
        <f aca="false">SUM(C9:C10)</f>
        <v>153074</v>
      </c>
      <c r="D8" s="18" t="n">
        <f aca="false">SUM(D9:D10)</f>
        <v>144576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96690</v>
      </c>
      <c r="C9" s="18" t="n">
        <v>152114</v>
      </c>
      <c r="D9" s="18" t="n">
        <v>144576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960</v>
      </c>
      <c r="C10" s="21" t="n">
        <v>960</v>
      </c>
      <c r="D10" s="21" t="s">
        <v>12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22" t="s">
        <v>12</v>
      </c>
      <c r="C11" s="22" t="s">
        <v>12</v>
      </c>
      <c r="D11" s="22" t="s">
        <v>12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87931</v>
      </c>
      <c r="C12" s="18" t="n">
        <f aca="false">SUM(C13:C15)</f>
        <v>33826</v>
      </c>
      <c r="D12" s="18" t="n">
        <f aca="false">SUM(D13:D15)</f>
        <v>54105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10509</v>
      </c>
      <c r="C13" s="22" t="n">
        <v>170</v>
      </c>
      <c r="D13" s="18" t="n">
        <v>10339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30138</v>
      </c>
      <c r="C14" s="18" t="n">
        <v>14697</v>
      </c>
      <c r="D14" s="18" t="n">
        <v>15441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7284</v>
      </c>
      <c r="C15" s="18" t="n">
        <v>18959</v>
      </c>
      <c r="D15" s="18" t="n">
        <v>28325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6*100</f>
        <v>77.1951937465798</v>
      </c>
      <c r="C20" s="27" t="n">
        <f aca="false">C7/C$6*100</f>
        <v>81.9015516318887</v>
      </c>
      <c r="D20" s="27" t="n">
        <f aca="false">D7/D$6*100</f>
        <v>72.7679043290501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6*100</f>
        <v>77.1951937465798</v>
      </c>
      <c r="C21" s="27" t="n">
        <f aca="false">C8/C$6*100</f>
        <v>81.9015516318887</v>
      </c>
      <c r="D21" s="27" t="n">
        <f aca="false">D8/D$6*100</f>
        <v>72.7679043290501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6*100</f>
        <v>76.9462188230229</v>
      </c>
      <c r="C22" s="27" t="n">
        <f aca="false">C9/C$6*100</f>
        <v>81.3879079721776</v>
      </c>
      <c r="D22" s="27" t="n">
        <f aca="false">D9/D$6*100</f>
        <v>72.7679043290501</v>
      </c>
      <c r="E22" s="20"/>
    </row>
    <row r="23" s="17" customFormat="true" ht="24" hidden="false" customHeight="true" outlineLevel="0" collapsed="false">
      <c r="A23" s="17" t="s">
        <v>11</v>
      </c>
      <c r="B23" s="27" t="n">
        <v>0.3</v>
      </c>
      <c r="C23" s="27" t="n">
        <f aca="false">C10/C$6*100</f>
        <v>0.513643659711075</v>
      </c>
      <c r="D23" s="27" t="s">
        <v>12</v>
      </c>
      <c r="E23" s="20"/>
    </row>
    <row r="24" s="17" customFormat="true" ht="24" hidden="false" customHeight="true" outlineLevel="0" collapsed="false">
      <c r="A24" s="17" t="s">
        <v>13</v>
      </c>
      <c r="B24" s="27" t="s">
        <v>12</v>
      </c>
      <c r="C24" s="27" t="s">
        <v>12</v>
      </c>
      <c r="D24" s="27" t="s">
        <v>12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6*100</f>
        <v>22.8048062534202</v>
      </c>
      <c r="C25" s="27" t="n">
        <f aca="false">C12/C$6*100</f>
        <v>18.0984483681113</v>
      </c>
      <c r="D25" s="27" t="n">
        <f aca="false">D12/D$6*100</f>
        <v>27.2320956709499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6*100</f>
        <v>2.72549736631214</v>
      </c>
      <c r="C26" s="27" t="n">
        <f aca="false">C13/C$6*100</f>
        <v>0.0909577314071696</v>
      </c>
      <c r="D26" s="27" t="n">
        <f aca="false">D13/D$6*100</f>
        <v>5.20381918754184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6*100</f>
        <v>7.81625650641499</v>
      </c>
      <c r="C27" s="27" t="n">
        <f aca="false">C14/C$6*100</f>
        <v>7.86356340288925</v>
      </c>
      <c r="D27" s="27" t="n">
        <f aca="false">D14/D$6*100</f>
        <v>7.77175472239419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6*100</f>
        <v>12.263052380693</v>
      </c>
      <c r="C28" s="27" t="n">
        <f aca="false">C15/C$6*100</f>
        <v>10.1439272338149</v>
      </c>
      <c r="D28" s="27" t="n">
        <v>14.2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customFormat="false" ht="15.75" hidden="false" customHeight="true" outlineLevel="0" collapsed="false">
      <c r="A30" s="30" t="s">
        <v>19</v>
      </c>
    </row>
    <row r="31" customFormat="false" ht="24" hidden="false" customHeight="true" outlineLevel="0" collapsed="false">
      <c r="A31" s="31" t="s">
        <v>20</v>
      </c>
    </row>
    <row r="32" customFormat="false" ht="24" hidden="false" customHeight="true" outlineLevel="0" collapsed="false">
      <c r="A32" s="30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59722222222222" right="0.12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0:01Z</cp:lastPrinted>
  <dcterms:modified xsi:type="dcterms:W3CDTF">2017-11-28T07:30:02Z</dcterms:modified>
  <cp:revision>0</cp:revision>
  <dc:subject/>
  <dc:title/>
</cp:coreProperties>
</file>