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5723</v>
      </c>
      <c r="C5" s="12" t="n">
        <f aca="false">C6+C16</f>
        <v>186926</v>
      </c>
      <c r="D5" s="12" t="n">
        <f aca="false">D6+D16</f>
        <v>198797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5723</v>
      </c>
      <c r="C6" s="12" t="n">
        <f aca="false">C7+C12</f>
        <v>186926</v>
      </c>
      <c r="D6" s="12" t="n">
        <f aca="false">D7+D12</f>
        <v>198797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89152</v>
      </c>
      <c r="C7" s="18" t="n">
        <f aca="false">C8+C11</f>
        <v>148278</v>
      </c>
      <c r="D7" s="18" t="n">
        <f aca="false">D8</f>
        <v>140874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88664</v>
      </c>
      <c r="C8" s="18" t="n">
        <f aca="false">SUM(C9:C10)</f>
        <v>147790</v>
      </c>
      <c r="D8" s="18" t="n">
        <f aca="false">SUM(D9:D10)</f>
        <v>140874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88664</v>
      </c>
      <c r="C9" s="18" t="n">
        <v>147790</v>
      </c>
      <c r="D9" s="18" t="n">
        <v>140874</v>
      </c>
      <c r="E9" s="20"/>
    </row>
    <row r="10" s="17" customFormat="true" ht="24" hidden="false" customHeight="true" outlineLevel="0" collapsed="false">
      <c r="A10" s="17" t="s">
        <v>11</v>
      </c>
      <c r="B10" s="21" t="s">
        <v>12</v>
      </c>
      <c r="C10" s="22" t="s">
        <v>12</v>
      </c>
      <c r="D10" s="22" t="s">
        <v>12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18" t="n">
        <f aca="false">SUM(C11:D11)</f>
        <v>488</v>
      </c>
      <c r="C11" s="21" t="n">
        <v>488</v>
      </c>
      <c r="D11" s="22" t="s">
        <v>12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96571</v>
      </c>
      <c r="C12" s="18" t="n">
        <f aca="false">SUM(C13:C15)</f>
        <v>38648</v>
      </c>
      <c r="D12" s="18" t="n">
        <f aca="false">SUM(D13:D15)</f>
        <v>57923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16495</v>
      </c>
      <c r="C13" s="21" t="n">
        <v>912</v>
      </c>
      <c r="D13" s="18" t="n">
        <v>15583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2074</v>
      </c>
      <c r="C14" s="18" t="n">
        <v>16400</v>
      </c>
      <c r="D14" s="18" t="n">
        <v>15674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8002</v>
      </c>
      <c r="C15" s="18" t="n">
        <v>21336</v>
      </c>
      <c r="D15" s="18" t="n">
        <v>26666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4.9636397103621</v>
      </c>
      <c r="C20" s="27" t="n">
        <f aca="false">C7/C$6*100</f>
        <v>79.3244385478746</v>
      </c>
      <c r="D20" s="27" t="n">
        <f aca="false">D7/D$6*100</f>
        <v>70.8632424030544</v>
      </c>
      <c r="E20" s="19"/>
    </row>
    <row r="21" s="17" customFormat="true" ht="24" hidden="false" customHeight="true" outlineLevel="0" collapsed="false">
      <c r="A21" s="17" t="s">
        <v>9</v>
      </c>
      <c r="B21" s="27" t="n">
        <v>74.9</v>
      </c>
      <c r="C21" s="27" t="n">
        <f aca="false">C8/C$6*100</f>
        <v>79.0633726715385</v>
      </c>
      <c r="D21" s="27" t="n">
        <f aca="false">D8/D$6*100</f>
        <v>70.8632424030544</v>
      </c>
      <c r="E21" s="20"/>
    </row>
    <row r="22" s="17" customFormat="true" ht="24" hidden="false" customHeight="true" outlineLevel="0" collapsed="false">
      <c r="A22" s="17" t="s">
        <v>10</v>
      </c>
      <c r="B22" s="27" t="n">
        <v>74.9</v>
      </c>
      <c r="C22" s="27" t="n">
        <f aca="false">C9/C$6*100</f>
        <v>79.0633726715385</v>
      </c>
      <c r="D22" s="27" t="n">
        <f aca="false">D9/D$6*100</f>
        <v>70.8632424030544</v>
      </c>
      <c r="E22" s="20"/>
    </row>
    <row r="23" s="17" customFormat="true" ht="24" hidden="false" customHeight="true" outlineLevel="0" collapsed="false">
      <c r="A23" s="17" t="s">
        <v>11</v>
      </c>
      <c r="B23" s="21" t="s">
        <v>12</v>
      </c>
      <c r="C23" s="22" t="s">
        <v>12</v>
      </c>
      <c r="D23" s="22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n">
        <v>0.1</v>
      </c>
      <c r="C24" s="27" t="n">
        <v>0.2</v>
      </c>
      <c r="D24" s="22" t="s">
        <v>12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6*100</f>
        <v>25.0363602896379</v>
      </c>
      <c r="C25" s="27" t="n">
        <f aca="false">C12/C$6*100</f>
        <v>20.6755614521254</v>
      </c>
      <c r="D25" s="27" t="n">
        <f aca="false">D12/D$6*100</f>
        <v>29.1367575969456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6*100</f>
        <v>4.27638486686042</v>
      </c>
      <c r="C26" s="27" t="n">
        <f aca="false">C13/C$6*100</f>
        <v>0.487893604955972</v>
      </c>
      <c r="D26" s="27" t="n">
        <f aca="false">D13/D$6*100</f>
        <v>7.83864947660176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8.31529361744049</v>
      </c>
      <c r="C27" s="27" t="n">
        <f aca="false">C14/C$6*100</f>
        <v>8.77352535227844</v>
      </c>
      <c r="D27" s="27" t="n">
        <f aca="false">D14/D$6*100</f>
        <v>7.88442481526381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6*100</f>
        <v>12.444681805337</v>
      </c>
      <c r="C28" s="27" t="n">
        <f aca="false">C15/C$6*100</f>
        <v>11.414142494891</v>
      </c>
      <c r="D28" s="27" t="n">
        <f aca="false">D15/D$6*100</f>
        <v>13.4136833050801</v>
      </c>
      <c r="E28" s="20"/>
    </row>
    <row r="29" s="17" customFormat="true" ht="9" hidden="false" customHeight="true" outlineLevel="0" collapsed="false">
      <c r="A29" s="29"/>
      <c r="B29" s="30"/>
      <c r="C29" s="5"/>
      <c r="D29" s="5"/>
      <c r="E29" s="29"/>
    </row>
    <row r="30" customFormat="false" ht="15.75" hidden="false" customHeight="true" outlineLevel="0" collapsed="false">
      <c r="A30" s="31" t="s">
        <v>19</v>
      </c>
    </row>
    <row r="31" customFormat="false" ht="24" hidden="false" customHeight="true" outlineLevel="0" collapsed="false">
      <c r="A31" s="32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59722222222222" right="0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4:23:37Z</cp:lastPrinted>
  <dcterms:modified xsi:type="dcterms:W3CDTF">2018-01-16T04:23:41Z</dcterms:modified>
  <cp:revision>0</cp:revision>
  <dc:subject/>
  <dc:title/>
</cp:coreProperties>
</file>