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Population from Registration Record, Percentage Change and Density by District: 2013 - 2017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(per sq. km.)</t>
  </si>
  <si>
    <t xml:space="preserve">รวมยอด</t>
  </si>
  <si>
    <t xml:space="preserve">Total</t>
  </si>
  <si>
    <t xml:space="preserve">เมืองอ่างท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68960</xdr:colOff>
      <xdr:row>4</xdr:row>
      <xdr:rowOff>95040</xdr:rowOff>
    </xdr:from>
    <xdr:to>
      <xdr:col>19</xdr:col>
      <xdr:colOff>378000</xdr:colOff>
      <xdr:row>5</xdr:row>
      <xdr:rowOff>200160</xdr:rowOff>
    </xdr:to>
    <xdr:sp>
      <xdr:nvSpPr>
        <xdr:cNvPr id="0" name="Flowchart: Delay 6"/>
        <xdr:cNvSpPr/>
      </xdr:nvSpPr>
      <xdr:spPr>
        <a:xfrm>
          <a:off x="15979680" y="828360"/>
          <a:ext cx="537480" cy="324360"/>
        </a:xfrm>
        <a:prstGeom prst="flowChartDelay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72040</xdr:colOff>
      <xdr:row>17</xdr:row>
      <xdr:rowOff>81720</xdr:rowOff>
    </xdr:from>
    <xdr:to>
      <xdr:col>20</xdr:col>
      <xdr:colOff>211680</xdr:colOff>
      <xdr:row>21</xdr:row>
      <xdr:rowOff>108000</xdr:rowOff>
    </xdr:to>
    <xdr:grpSp>
      <xdr:nvGrpSpPr>
        <xdr:cNvPr id="1" name="Group 8"/>
        <xdr:cNvGrpSpPr/>
      </xdr:nvGrpSpPr>
      <xdr:grpSpPr>
        <a:xfrm>
          <a:off x="14370480" y="1571040"/>
          <a:ext cx="826200" cy="4991400"/>
          <a:chOff x="14370480" y="1571040"/>
          <a:chExt cx="826200" cy="4991400"/>
        </a:xfrm>
      </xdr:grpSpPr>
      <xdr:grpSp>
        <xdr:nvGrpSpPr>
          <xdr:cNvPr id="2" name="Group 13"/>
          <xdr:cNvGrpSpPr/>
        </xdr:nvGrpSpPr>
        <xdr:grpSpPr>
          <a:xfrm>
            <a:off x="14674680" y="6103440"/>
            <a:ext cx="522000" cy="459000"/>
            <a:chOff x="14674680" y="6103440"/>
            <a:chExt cx="522000" cy="459000"/>
          </a:xfrm>
        </xdr:grpSpPr>
        <xdr:sp>
          <xdr:nvSpPr>
            <xdr:cNvPr id="3" name="Flowchart: Delay 12"/>
            <xdr:cNvSpPr/>
          </xdr:nvSpPr>
          <xdr:spPr>
            <a:xfrm rot="5400000">
              <a:off x="14732640" y="6059520"/>
              <a:ext cx="420120" cy="507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TextBox 11"/>
            <xdr:cNvSpPr/>
          </xdr:nvSpPr>
          <xdr:spPr>
            <a:xfrm rot="5400000">
              <a:off x="14729400" y="6131160"/>
              <a:ext cx="376200" cy="486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5" name="Text Box 6"/>
          <xdr:cNvSpPr/>
        </xdr:nvSpPr>
        <xdr:spPr>
          <a:xfrm>
            <a:off x="14370480" y="1571040"/>
            <a:ext cx="725040" cy="447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13" min="5" style="1" width="9.42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7.25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7.25" hidden="false" customHeight="false" outlineLevel="0" collapsed="false">
      <c r="A6" s="7"/>
      <c r="B6" s="7"/>
      <c r="C6" s="7"/>
      <c r="D6" s="7"/>
      <c r="E6" s="13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9"/>
      <c r="P6" s="9"/>
    </row>
    <row r="7" s="10" customFormat="true" ht="17.25" hidden="false" customHeight="false" outlineLevel="0" collapsed="false">
      <c r="A7" s="7"/>
      <c r="B7" s="7"/>
      <c r="C7" s="7"/>
      <c r="D7" s="7"/>
      <c r="E7" s="15" t="n">
        <v>2556</v>
      </c>
      <c r="F7" s="15" t="n">
        <v>2557</v>
      </c>
      <c r="G7" s="15" t="n">
        <v>2558</v>
      </c>
      <c r="H7" s="15" t="n">
        <v>2559</v>
      </c>
      <c r="I7" s="15" t="n">
        <v>2560</v>
      </c>
      <c r="J7" s="15" t="n">
        <v>2557</v>
      </c>
      <c r="K7" s="15" t="n">
        <v>2558</v>
      </c>
      <c r="L7" s="15" t="n">
        <v>2559</v>
      </c>
      <c r="M7" s="15" t="n">
        <v>2560</v>
      </c>
      <c r="N7" s="15" t="s">
        <v>13</v>
      </c>
      <c r="O7" s="9"/>
      <c r="P7" s="9"/>
    </row>
    <row r="8" s="10" customFormat="true" ht="17.25" hidden="false" customHeight="false" outlineLevel="0" collapsed="false">
      <c r="A8" s="7"/>
      <c r="B8" s="7"/>
      <c r="C8" s="7"/>
      <c r="D8" s="7"/>
      <c r="E8" s="16" t="s">
        <v>14</v>
      </c>
      <c r="F8" s="16" t="s">
        <v>15</v>
      </c>
      <c r="G8" s="16" t="s">
        <v>16</v>
      </c>
      <c r="H8" s="16" t="s">
        <v>17</v>
      </c>
      <c r="I8" s="16" t="s">
        <v>18</v>
      </c>
      <c r="J8" s="17" t="s">
        <v>15</v>
      </c>
      <c r="K8" s="17" t="s">
        <v>16</v>
      </c>
      <c r="L8" s="17" t="s">
        <v>17</v>
      </c>
      <c r="M8" s="17" t="s">
        <v>18</v>
      </c>
      <c r="N8" s="18" t="s">
        <v>19</v>
      </c>
      <c r="O8" s="9"/>
      <c r="P8" s="9"/>
    </row>
    <row r="9" s="27" customFormat="true" ht="27" hidden="false" customHeight="true" outlineLevel="0" collapsed="false">
      <c r="A9" s="19" t="s">
        <v>20</v>
      </c>
      <c r="B9" s="19"/>
      <c r="C9" s="19"/>
      <c r="D9" s="19"/>
      <c r="E9" s="20" t="n">
        <v>283732</v>
      </c>
      <c r="F9" s="21" t="n">
        <v>283568</v>
      </c>
      <c r="G9" s="21" t="n">
        <v>283173</v>
      </c>
      <c r="H9" s="21" t="n">
        <v>282404</v>
      </c>
      <c r="I9" s="22" t="n">
        <f aca="false">SUM(I11:I23)</f>
        <v>281187</v>
      </c>
      <c r="J9" s="23" t="n">
        <v>-0.06</v>
      </c>
      <c r="K9" s="24" t="n">
        <v>-0.14</v>
      </c>
      <c r="L9" s="24" t="n">
        <v>-0.27</v>
      </c>
      <c r="M9" s="24" t="n">
        <v>-0.43</v>
      </c>
      <c r="N9" s="25" t="n">
        <v>290.37</v>
      </c>
      <c r="O9" s="26" t="s">
        <v>21</v>
      </c>
      <c r="P9" s="26"/>
    </row>
    <row r="10" s="10" customFormat="true" ht="14.25" hidden="false" customHeight="true" outlineLevel="0" collapsed="false">
      <c r="E10" s="28"/>
      <c r="F10" s="29"/>
      <c r="G10" s="29"/>
      <c r="H10" s="29"/>
      <c r="I10" s="30"/>
      <c r="J10" s="31"/>
      <c r="K10" s="32"/>
      <c r="L10" s="32"/>
      <c r="M10" s="32"/>
      <c r="N10" s="33"/>
      <c r="P10" s="13"/>
    </row>
    <row r="11" s="10" customFormat="true" ht="17.25" hidden="false" customHeight="false" outlineLevel="0" collapsed="false">
      <c r="B11" s="34" t="s">
        <v>22</v>
      </c>
      <c r="C11" s="34"/>
      <c r="D11" s="34"/>
      <c r="E11" s="28" t="n">
        <v>56523</v>
      </c>
      <c r="F11" s="29" t="n">
        <v>56563</v>
      </c>
      <c r="G11" s="29" t="n">
        <v>56542</v>
      </c>
      <c r="H11" s="29" t="n">
        <v>56558</v>
      </c>
      <c r="I11" s="29" t="n">
        <v>56519</v>
      </c>
      <c r="J11" s="31" t="n">
        <v>0.07</v>
      </c>
      <c r="K11" s="32" t="n">
        <v>-0.04</v>
      </c>
      <c r="L11" s="32" t="n">
        <v>0.03</v>
      </c>
      <c r="M11" s="32" t="n">
        <v>-0.06</v>
      </c>
      <c r="N11" s="33" t="n">
        <v>549.55</v>
      </c>
      <c r="P11" s="13" t="s">
        <v>23</v>
      </c>
    </row>
    <row r="12" s="10" customFormat="true" ht="14.25" hidden="false" customHeight="true" outlineLevel="0" collapsed="false">
      <c r="A12" s="34"/>
      <c r="B12" s="35"/>
      <c r="C12" s="35"/>
      <c r="D12" s="12"/>
      <c r="E12" s="28"/>
      <c r="F12" s="29"/>
      <c r="G12" s="29"/>
      <c r="H12" s="29"/>
      <c r="I12" s="29"/>
      <c r="J12" s="31"/>
      <c r="K12" s="32"/>
      <c r="L12" s="32"/>
      <c r="M12" s="32"/>
      <c r="N12" s="33"/>
      <c r="O12" s="34"/>
      <c r="P12" s="34"/>
    </row>
    <row r="13" s="10" customFormat="true" ht="17.25" hidden="false" customHeight="false" outlineLevel="0" collapsed="false">
      <c r="B13" s="34" t="s">
        <v>24</v>
      </c>
      <c r="C13" s="36"/>
      <c r="D13" s="37"/>
      <c r="E13" s="28" t="n">
        <v>22984</v>
      </c>
      <c r="F13" s="29" t="n">
        <v>23082</v>
      </c>
      <c r="G13" s="29" t="n">
        <v>22997</v>
      </c>
      <c r="H13" s="29" t="n">
        <v>22895</v>
      </c>
      <c r="I13" s="29" t="n">
        <v>22851</v>
      </c>
      <c r="J13" s="31" t="n">
        <v>0.43</v>
      </c>
      <c r="K13" s="32" t="n">
        <v>-0.37</v>
      </c>
      <c r="L13" s="32" t="n">
        <v>-0.44</v>
      </c>
      <c r="M13" s="32" t="n">
        <v>-0.19</v>
      </c>
      <c r="N13" s="33" t="n">
        <v>315.94</v>
      </c>
      <c r="O13" s="34"/>
      <c r="P13" s="13" t="s">
        <v>25</v>
      </c>
    </row>
    <row r="14" s="10" customFormat="true" ht="14.25" hidden="false" customHeight="true" outlineLevel="0" collapsed="false">
      <c r="A14" s="34"/>
      <c r="B14" s="35"/>
      <c r="C14" s="35"/>
      <c r="D14" s="12"/>
      <c r="E14" s="28"/>
      <c r="F14" s="29"/>
      <c r="G14" s="29"/>
      <c r="H14" s="29"/>
      <c r="I14" s="29"/>
      <c r="J14" s="31"/>
      <c r="K14" s="32"/>
      <c r="L14" s="32"/>
      <c r="M14" s="32"/>
      <c r="N14" s="33"/>
      <c r="O14" s="34"/>
      <c r="P14" s="34"/>
    </row>
    <row r="15" s="10" customFormat="true" ht="18.75" hidden="false" customHeight="false" outlineLevel="0" collapsed="false">
      <c r="B15" s="38" t="s">
        <v>26</v>
      </c>
      <c r="C15" s="39"/>
      <c r="D15" s="40"/>
      <c r="E15" s="28" t="n">
        <v>28759</v>
      </c>
      <c r="F15" s="29" t="n">
        <v>28619</v>
      </c>
      <c r="G15" s="29" t="n">
        <v>28554</v>
      </c>
      <c r="H15" s="29" t="n">
        <v>28438</v>
      </c>
      <c r="I15" s="29" t="n">
        <v>28357</v>
      </c>
      <c r="J15" s="41" t="n">
        <v>-0.49</v>
      </c>
      <c r="K15" s="42" t="n">
        <v>-0.23</v>
      </c>
      <c r="L15" s="42" t="n">
        <v>-0.41</v>
      </c>
      <c r="M15" s="42" t="n">
        <v>-0.28</v>
      </c>
      <c r="N15" s="33" t="n">
        <v>350.72</v>
      </c>
      <c r="O15" s="34"/>
      <c r="P15" s="13" t="s">
        <v>27</v>
      </c>
    </row>
    <row r="16" s="10" customFormat="true" ht="14.25" hidden="false" customHeight="true" outlineLevel="0" collapsed="false">
      <c r="A16" s="35"/>
      <c r="B16" s="35"/>
      <c r="C16" s="35"/>
      <c r="D16" s="43"/>
      <c r="E16" s="28"/>
      <c r="F16" s="29"/>
      <c r="G16" s="29"/>
      <c r="H16" s="29"/>
      <c r="I16" s="29"/>
      <c r="J16" s="44"/>
      <c r="K16" s="24"/>
      <c r="L16" s="24"/>
      <c r="M16" s="24"/>
      <c r="N16" s="33"/>
      <c r="O16" s="34"/>
      <c r="P16" s="34"/>
    </row>
    <row r="17" s="10" customFormat="true" ht="17.25" hidden="false" customHeight="false" outlineLevel="0" collapsed="false">
      <c r="A17" s="35"/>
      <c r="B17" s="45" t="s">
        <v>28</v>
      </c>
      <c r="C17" s="45"/>
      <c r="D17" s="43"/>
      <c r="E17" s="28" t="n">
        <v>54159</v>
      </c>
      <c r="F17" s="29" t="n">
        <v>54153</v>
      </c>
      <c r="G17" s="29" t="n">
        <v>54056</v>
      </c>
      <c r="H17" s="29" t="n">
        <v>53841</v>
      </c>
      <c r="I17" s="29" t="n">
        <v>53280</v>
      </c>
      <c r="J17" s="31" t="n">
        <v>-0.01</v>
      </c>
      <c r="K17" s="32" t="n">
        <v>-0.18</v>
      </c>
      <c r="L17" s="42" t="n">
        <v>-0.4</v>
      </c>
      <c r="M17" s="42" t="n">
        <v>-2.89</v>
      </c>
      <c r="N17" s="33" t="n">
        <v>237.11</v>
      </c>
      <c r="O17" s="34"/>
      <c r="P17" s="13" t="s">
        <v>29</v>
      </c>
    </row>
    <row r="18" s="10" customFormat="true" ht="14.25" hidden="false" customHeight="true" outlineLevel="0" collapsed="false">
      <c r="A18" s="45"/>
      <c r="B18" s="45"/>
      <c r="C18" s="45"/>
      <c r="D18" s="43"/>
      <c r="E18" s="28"/>
      <c r="F18" s="29"/>
      <c r="G18" s="29"/>
      <c r="H18" s="29"/>
      <c r="I18" s="29"/>
      <c r="J18" s="31"/>
      <c r="K18" s="32"/>
      <c r="L18" s="32"/>
      <c r="M18" s="32"/>
      <c r="N18" s="33"/>
      <c r="O18" s="34"/>
      <c r="P18" s="34"/>
    </row>
    <row r="19" s="10" customFormat="true" ht="17.25" hidden="false" customHeight="false" outlineLevel="0" collapsed="false">
      <c r="A19" s="45"/>
      <c r="B19" s="38" t="s">
        <v>30</v>
      </c>
      <c r="C19" s="45"/>
      <c r="D19" s="43"/>
      <c r="E19" s="28" t="n">
        <v>34920</v>
      </c>
      <c r="F19" s="29" t="n">
        <v>34906</v>
      </c>
      <c r="G19" s="29" t="n">
        <v>34896</v>
      </c>
      <c r="H19" s="29" t="n">
        <v>34858</v>
      </c>
      <c r="I19" s="29" t="n">
        <v>34689</v>
      </c>
      <c r="J19" s="31" t="n">
        <v>-0.04</v>
      </c>
      <c r="K19" s="32" t="n">
        <v>-0.04</v>
      </c>
      <c r="L19" s="32" t="n">
        <v>-0.11</v>
      </c>
      <c r="M19" s="32" t="n">
        <v>-0.48</v>
      </c>
      <c r="N19" s="46" t="n">
        <v>158.1</v>
      </c>
      <c r="O19" s="34"/>
      <c r="P19" s="13" t="s">
        <v>31</v>
      </c>
    </row>
    <row r="20" s="10" customFormat="true" ht="14.25" hidden="false" customHeight="true" outlineLevel="0" collapsed="false">
      <c r="A20" s="45"/>
      <c r="B20" s="45"/>
      <c r="C20" s="45"/>
      <c r="D20" s="43"/>
      <c r="E20" s="28"/>
      <c r="F20" s="29"/>
      <c r="G20" s="29"/>
      <c r="H20" s="29"/>
      <c r="I20" s="29"/>
      <c r="J20" s="31"/>
      <c r="K20" s="32"/>
      <c r="L20" s="32"/>
      <c r="M20" s="32"/>
      <c r="N20" s="33"/>
      <c r="O20" s="34"/>
      <c r="P20" s="34"/>
    </row>
    <row r="21" s="10" customFormat="true" ht="17.25" hidden="false" customHeight="false" outlineLevel="0" collapsed="false">
      <c r="A21" s="34"/>
      <c r="B21" s="34" t="s">
        <v>32</v>
      </c>
      <c r="C21" s="34"/>
      <c r="D21" s="34"/>
      <c r="E21" s="28" t="n">
        <v>67046</v>
      </c>
      <c r="F21" s="29" t="n">
        <v>66913</v>
      </c>
      <c r="G21" s="29" t="n">
        <v>66785</v>
      </c>
      <c r="H21" s="29" t="n">
        <v>66488</v>
      </c>
      <c r="I21" s="29" t="n">
        <v>66296</v>
      </c>
      <c r="J21" s="41" t="n">
        <v>-0.2</v>
      </c>
      <c r="K21" s="42" t="n">
        <v>-0.19</v>
      </c>
      <c r="L21" s="42" t="n">
        <v>-0.44</v>
      </c>
      <c r="M21" s="42" t="n">
        <v>-0.28</v>
      </c>
      <c r="N21" s="33" t="n">
        <v>365.59</v>
      </c>
      <c r="O21" s="34"/>
      <c r="P21" s="13" t="s">
        <v>33</v>
      </c>
    </row>
    <row r="22" s="10" customFormat="true" ht="14.25" hidden="false" customHeight="true" outlineLevel="0" collapsed="false">
      <c r="A22" s="45"/>
      <c r="B22" s="45"/>
      <c r="C22" s="45"/>
      <c r="D22" s="12"/>
      <c r="E22" s="28"/>
      <c r="F22" s="29"/>
      <c r="G22" s="29"/>
      <c r="H22" s="29"/>
      <c r="I22" s="29"/>
      <c r="J22" s="31"/>
      <c r="K22" s="32"/>
      <c r="L22" s="32"/>
      <c r="M22" s="32"/>
      <c r="N22" s="33"/>
      <c r="O22" s="34"/>
      <c r="P22" s="34"/>
    </row>
    <row r="23" s="10" customFormat="true" ht="17.25" hidden="false" customHeight="false" outlineLevel="0" collapsed="false">
      <c r="A23" s="45"/>
      <c r="B23" s="34" t="s">
        <v>34</v>
      </c>
      <c r="C23" s="45"/>
      <c r="D23" s="43"/>
      <c r="E23" s="28" t="n">
        <v>19341</v>
      </c>
      <c r="F23" s="29" t="n">
        <v>19332</v>
      </c>
      <c r="G23" s="29" t="n">
        <v>19343</v>
      </c>
      <c r="H23" s="29" t="n">
        <v>19329</v>
      </c>
      <c r="I23" s="29" t="n">
        <v>19195</v>
      </c>
      <c r="J23" s="31" t="n">
        <v>-0.05</v>
      </c>
      <c r="K23" s="32" t="n">
        <v>0.06</v>
      </c>
      <c r="L23" s="32" t="n">
        <v>-0.07</v>
      </c>
      <c r="M23" s="32" t="n">
        <v>-0.69</v>
      </c>
      <c r="N23" s="33" t="n">
        <v>220.91</v>
      </c>
      <c r="O23" s="34"/>
      <c r="P23" s="13" t="s">
        <v>35</v>
      </c>
    </row>
    <row r="24" s="10" customFormat="true" ht="12" hidden="false" customHeight="true" outlineLevel="0" collapsed="false">
      <c r="A24" s="18"/>
      <c r="B24" s="18"/>
      <c r="C24" s="18"/>
      <c r="D24" s="18"/>
      <c r="E24" s="30"/>
      <c r="F24" s="47"/>
      <c r="G24" s="48"/>
      <c r="H24" s="30"/>
      <c r="I24" s="30"/>
      <c r="J24" s="30"/>
      <c r="K24" s="30"/>
      <c r="L24" s="47"/>
      <c r="M24" s="48"/>
      <c r="N24" s="48"/>
      <c r="O24" s="34"/>
      <c r="P24" s="34"/>
    </row>
    <row r="25" s="10" customFormat="true" ht="3" hidden="false" customHeight="true" outlineLevel="0" collapsed="false">
      <c r="A25" s="49"/>
      <c r="B25" s="49"/>
      <c r="C25" s="49"/>
      <c r="D25" s="49"/>
      <c r="E25" s="50"/>
      <c r="F25" s="50"/>
      <c r="G25" s="51"/>
      <c r="H25" s="52"/>
      <c r="I25" s="52"/>
      <c r="J25" s="52"/>
      <c r="K25" s="52"/>
      <c r="L25" s="50"/>
      <c r="M25" s="51"/>
      <c r="N25" s="51"/>
      <c r="O25" s="49"/>
      <c r="P25" s="49"/>
    </row>
    <row r="26" s="10" customFormat="true" ht="3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</row>
    <row r="27" s="10" customFormat="true" ht="17.25" hidden="false" customHeight="false" outlineLevel="0" collapsed="false">
      <c r="A27" s="34" t="s">
        <v>36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</row>
    <row r="28" s="10" customFormat="true" ht="17.25" hidden="false" customHeight="false" outlineLevel="0" collapsed="false">
      <c r="A28" s="34"/>
      <c r="B28" s="13" t="s">
        <v>37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</row>
    <row r="29" s="10" customFormat="true" ht="17.2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</row>
    <row r="30" s="10" customFormat="true" ht="17.2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</row>
    <row r="31" s="10" customFormat="true" ht="17.2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</row>
    <row r="32" s="10" customFormat="true" ht="17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</row>
    <row r="33" s="10" customFormat="true" ht="17.2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</row>
    <row r="34" s="10" customFormat="true" ht="17.25" hidden="false" customHeight="false" outlineLevel="0" collapsed="false">
      <c r="A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</row>
  </sheetData>
  <mergeCells count="9">
    <mergeCell ref="A4:D8"/>
    <mergeCell ref="E4:I4"/>
    <mergeCell ref="J4:M4"/>
    <mergeCell ref="O4:P8"/>
    <mergeCell ref="E5:I5"/>
    <mergeCell ref="J5:M5"/>
    <mergeCell ref="A9:D9"/>
    <mergeCell ref="O9:P9"/>
    <mergeCell ref="A24:D2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2:07:24Z</dcterms:created>
  <dc:creator>nso</dc:creator>
  <dc:description/>
  <dc:language>en-US</dc:language>
  <cp:lastModifiedBy>nso</cp:lastModifiedBy>
  <dcterms:modified xsi:type="dcterms:W3CDTF">2018-10-04T02:07:39Z</dcterms:modified>
  <cp:revision>0</cp:revision>
  <dc:subject/>
  <dc:title/>
</cp:coreProperties>
</file>