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2560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v>626354.75</v>
      </c>
      <c r="C6" s="16" t="n">
        <v>425924.7725</v>
      </c>
      <c r="D6" s="16" t="n">
        <v>416826.0775</v>
      </c>
      <c r="E6" s="16" t="n">
        <v>411368.12</v>
      </c>
      <c r="F6" s="16" t="n">
        <v>5457.955</v>
      </c>
      <c r="G6" s="16" t="n">
        <v>9098.695</v>
      </c>
      <c r="H6" s="16" t="e">
        <f aca="false"/>
        <v>#DIV/0!</v>
      </c>
      <c r="I6" s="16" t="n">
        <v>200429.9775</v>
      </c>
      <c r="J6" s="16" t="n">
        <v>74323.5975</v>
      </c>
      <c r="K6" s="16" t="n">
        <v>40289.9725</v>
      </c>
      <c r="L6" s="16" t="n">
        <v>85816.4125</v>
      </c>
    </row>
    <row r="7" customFormat="false" ht="19.5" hidden="false" customHeight="true" outlineLevel="0" collapsed="false">
      <c r="A7" s="17" t="s">
        <v>17</v>
      </c>
      <c r="B7" s="18" t="n">
        <v>302718.75</v>
      </c>
      <c r="C7" s="18" t="n">
        <v>235415.4325</v>
      </c>
      <c r="D7" s="18" t="n">
        <v>229847.355</v>
      </c>
      <c r="E7" s="18" t="n">
        <v>226731.405</v>
      </c>
      <c r="F7" s="18" t="n">
        <v>3115.9525</v>
      </c>
      <c r="G7" s="18" t="n">
        <v>5568.0775</v>
      </c>
      <c r="H7" s="18" t="e">
        <f aca="false"/>
        <v>#DIV/0!</v>
      </c>
      <c r="I7" s="18" t="n">
        <v>67303.32</v>
      </c>
      <c r="J7" s="18" t="n">
        <v>5115.26</v>
      </c>
      <c r="K7" s="18" t="n">
        <v>18622.0375</v>
      </c>
      <c r="L7" s="18" t="n">
        <v>43566.0225</v>
      </c>
    </row>
    <row r="8" customFormat="false" ht="19.5" hidden="false" customHeight="true" outlineLevel="0" collapsed="false">
      <c r="A8" s="17" t="s">
        <v>18</v>
      </c>
      <c r="B8" s="18" t="n">
        <v>323636</v>
      </c>
      <c r="C8" s="18" t="n">
        <v>190509.34</v>
      </c>
      <c r="D8" s="18" t="n">
        <v>186978.7175</v>
      </c>
      <c r="E8" s="18" t="n">
        <v>184636.715</v>
      </c>
      <c r="F8" s="18" t="n">
        <v>2342.0025</v>
      </c>
      <c r="G8" s="18" t="n">
        <v>3530.62</v>
      </c>
      <c r="H8" s="18" t="e">
        <f aca="false"/>
        <v>#DIV/0!</v>
      </c>
      <c r="I8" s="18" t="n">
        <v>133126.66</v>
      </c>
      <c r="J8" s="18" t="n">
        <v>69208.335</v>
      </c>
      <c r="K8" s="18" t="n">
        <v>21667.935</v>
      </c>
      <c r="L8" s="18" t="n">
        <v>42250.3875</v>
      </c>
    </row>
    <row r="10" customFormat="false" ht="18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4" customFormat="false" ht="18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8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8" customFormat="false" ht="18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8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8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2" customFormat="fals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8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สถิติ</cp:lastModifiedBy>
  <cp:lastPrinted>2012-11-02T03:07:46Z</cp:lastPrinted>
  <dcterms:modified xsi:type="dcterms:W3CDTF">2018-03-12T06:18:37Z</dcterms:modified>
  <cp:revision>0</cp:revision>
  <dc:subject/>
  <dc:title/>
</cp:coreProperties>
</file>