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C0C0C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  <c r="H2" s="1"/>
      <c r="I2" s="1"/>
      <c r="J2" s="1"/>
      <c r="K2" s="1"/>
      <c r="L2" s="1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21" hidden="false" customHeight="true" outlineLevel="0" collapsed="false">
      <c r="A3" s="1"/>
      <c r="B3" s="1"/>
      <c r="C3" s="11" t="s">
        <v>5</v>
      </c>
      <c r="D3" s="12"/>
      <c r="E3" s="1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0" customFormat="true" ht="19.5" hidden="false" customHeight="true" outlineLevel="0" collapsed="false">
      <c r="A4" s="14" t="s">
        <v>6</v>
      </c>
      <c r="B4" s="15" t="n">
        <v>259277</v>
      </c>
      <c r="C4" s="16" t="n">
        <v>123298</v>
      </c>
      <c r="D4" s="16" t="n">
        <v>135979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21" hidden="false" customHeight="true" outlineLevel="0" collapsed="false">
      <c r="A5" s="21" t="s">
        <v>7</v>
      </c>
      <c r="B5" s="22" t="n">
        <v>215230</v>
      </c>
      <c r="C5" s="22" t="n">
        <v>100859</v>
      </c>
      <c r="D5" s="22" t="n">
        <v>114371</v>
      </c>
      <c r="G5" s="23" t="n">
        <f aca="false">G6+G11</f>
        <v>88.775874003742</v>
      </c>
      <c r="H5" s="23" t="n">
        <f aca="false">H6+H11</f>
        <v>86.7885443771655</v>
      </c>
      <c r="I5" s="23" t="n">
        <f aca="false">I6+I11</f>
        <v>90.4146790387515</v>
      </c>
    </row>
    <row r="6" customFormat="false" ht="21" hidden="false" customHeight="true" outlineLevel="0" collapsed="false">
      <c r="A6" s="24" t="s">
        <v>8</v>
      </c>
      <c r="B6" s="22" t="n">
        <v>142207</v>
      </c>
      <c r="C6" s="22" t="n">
        <v>73218</v>
      </c>
      <c r="D6" s="22" t="n">
        <v>68989</v>
      </c>
      <c r="G6" s="23" t="n">
        <f aca="false">G7+G10</f>
        <v>54.8475182912484</v>
      </c>
      <c r="H6" s="23" t="n">
        <f aca="false">H7+H10</f>
        <v>59.382958361044</v>
      </c>
      <c r="I6" s="23" t="n">
        <f aca="false">I7+I10</f>
        <v>50.735039969407</v>
      </c>
    </row>
    <row r="7" customFormat="false" ht="21" hidden="false" customHeight="true" outlineLevel="0" collapsed="false">
      <c r="A7" s="24" t="s">
        <v>9</v>
      </c>
      <c r="B7" s="22" t="n">
        <v>142207</v>
      </c>
      <c r="C7" s="22" t="n">
        <v>73218</v>
      </c>
      <c r="D7" s="22" t="n">
        <v>68989</v>
      </c>
      <c r="G7" s="23" t="n">
        <f aca="false">(B7/B4)*100</f>
        <v>54.8475182912484</v>
      </c>
      <c r="H7" s="23" t="n">
        <f aca="false">(C7/C4)*100</f>
        <v>59.382958361044</v>
      </c>
      <c r="I7" s="23" t="n">
        <f aca="false">(D7/D4)*100</f>
        <v>50.735039969407</v>
      </c>
    </row>
    <row r="8" customFormat="false" ht="21" hidden="false" customHeight="true" outlineLevel="0" collapsed="false">
      <c r="A8" s="24" t="s">
        <v>10</v>
      </c>
      <c r="B8" s="22" t="n">
        <v>140052</v>
      </c>
      <c r="C8" s="22" t="n">
        <v>71822</v>
      </c>
      <c r="D8" s="22" t="n">
        <v>68230</v>
      </c>
      <c r="G8" s="23" t="n">
        <f aca="false">(B8/B$5)*100</f>
        <v>65.0708544347907</v>
      </c>
      <c r="H8" s="23" t="n">
        <f aca="false">(C8/C$5)*100</f>
        <v>71.2103034929952</v>
      </c>
      <c r="I8" s="23" t="n">
        <f aca="false">(D8/D$5)*100</f>
        <v>59.6567311643686</v>
      </c>
    </row>
    <row r="9" customFormat="false" ht="21" hidden="false" customHeight="true" outlineLevel="0" collapsed="false">
      <c r="A9" s="24" t="s">
        <v>11</v>
      </c>
      <c r="B9" s="22" t="n">
        <v>2155</v>
      </c>
      <c r="C9" s="22" t="n">
        <v>1396</v>
      </c>
      <c r="D9" s="22" t="n">
        <v>758</v>
      </c>
      <c r="G9" s="23" t="n">
        <f aca="false">(B9/B$5)*100</f>
        <v>1.00125447196023</v>
      </c>
      <c r="H9" s="23" t="n">
        <f aca="false">(C9/C$5)*100</f>
        <v>1.38411049088331</v>
      </c>
      <c r="I9" s="23" t="n">
        <f aca="false">(D9/D$5)*100</f>
        <v>0.662755418768744</v>
      </c>
    </row>
    <row r="10" customFormat="false" ht="21" hidden="false" customHeight="true" outlineLevel="0" collapsed="false">
      <c r="A10" s="24" t="s">
        <v>12</v>
      </c>
      <c r="B10" s="25" t="n">
        <f aca="false">-C10</f>
        <v>-0</v>
      </c>
      <c r="C10" s="25" t="n">
        <f aca="false">-D10</f>
        <v>0</v>
      </c>
      <c r="D10" s="25" t="n">
        <f aca="false">-E10</f>
        <v>-0</v>
      </c>
      <c r="G10" s="23" t="n">
        <f aca="false">(B10/B4)*100</f>
        <v>-0</v>
      </c>
      <c r="H10" s="23" t="n">
        <f aca="false">(C10/C4)*100</f>
        <v>0</v>
      </c>
      <c r="I10" s="23" t="n">
        <f aca="false">(D10/D4)*100</f>
        <v>-0</v>
      </c>
    </row>
    <row r="11" customFormat="false" ht="21" hidden="false" customHeight="true" outlineLevel="0" collapsed="false">
      <c r="A11" s="24" t="s">
        <v>13</v>
      </c>
      <c r="B11" s="22" t="n">
        <v>73023</v>
      </c>
      <c r="C11" s="22" t="n">
        <v>27641</v>
      </c>
      <c r="D11" s="22" t="n">
        <v>45382</v>
      </c>
      <c r="G11" s="23" t="n">
        <f aca="false">G12+G13+G14</f>
        <v>33.9283557124936</v>
      </c>
      <c r="H11" s="23" t="n">
        <f aca="false">H12+H13+H14</f>
        <v>27.4055860161215</v>
      </c>
      <c r="I11" s="23" t="n">
        <f aca="false">I12+I13+I14</f>
        <v>39.6796390693445</v>
      </c>
    </row>
    <row r="12" customFormat="false" ht="21" hidden="false" customHeight="true" outlineLevel="0" collapsed="false">
      <c r="A12" s="24" t="s">
        <v>14</v>
      </c>
      <c r="B12" s="22" t="n">
        <v>20901</v>
      </c>
      <c r="C12" s="22" t="n">
        <v>3088</v>
      </c>
      <c r="D12" s="22" t="n">
        <v>17813</v>
      </c>
      <c r="G12" s="23" t="n">
        <f aca="false">(B12/B$5)*100</f>
        <v>9.71100682990289</v>
      </c>
      <c r="H12" s="23" t="n">
        <f aca="false">(C12/C$5)*100</f>
        <v>3.06169999702555</v>
      </c>
      <c r="I12" s="23" t="n">
        <f aca="false">(D12/D$5)*100</f>
        <v>15.5747523410655</v>
      </c>
    </row>
    <row r="13" customFormat="false" ht="21" hidden="false" customHeight="true" outlineLevel="0" collapsed="false">
      <c r="A13" s="24" t="s">
        <v>15</v>
      </c>
      <c r="B13" s="22" t="n">
        <v>14281</v>
      </c>
      <c r="C13" s="22" t="n">
        <v>7060</v>
      </c>
      <c r="D13" s="22" t="n">
        <v>7220</v>
      </c>
      <c r="G13" s="23" t="n">
        <f aca="false">(B13/B$5)*100</f>
        <v>6.6352274311202</v>
      </c>
      <c r="H13" s="23" t="n">
        <f aca="false">(C13/C$5)*100</f>
        <v>6.99987110718924</v>
      </c>
      <c r="I13" s="23" t="n">
        <f aca="false">(D13/D$5)*100</f>
        <v>6.31278908114819</v>
      </c>
    </row>
    <row r="14" customFormat="false" ht="21" hidden="false" customHeight="true" outlineLevel="0" collapsed="false">
      <c r="A14" s="24" t="s">
        <v>16</v>
      </c>
      <c r="B14" s="22" t="n">
        <v>37842</v>
      </c>
      <c r="C14" s="22" t="n">
        <v>17493</v>
      </c>
      <c r="D14" s="22" t="n">
        <v>20349</v>
      </c>
      <c r="G14" s="23" t="n">
        <f aca="false">(B14/B$5)*100</f>
        <v>17.5821214514705</v>
      </c>
      <c r="H14" s="23" t="n">
        <f aca="false">(C14/C$5)*100</f>
        <v>17.3440149119067</v>
      </c>
      <c r="I14" s="23" t="n">
        <f aca="false">(D14/D$5)*100</f>
        <v>17.7920976471308</v>
      </c>
    </row>
    <row r="15" customFormat="false" ht="21" hidden="true" customHeight="true" outlineLevel="0" collapsed="false">
      <c r="A15" s="21" t="s">
        <v>17</v>
      </c>
      <c r="B15" s="22" t="n">
        <v>41307</v>
      </c>
      <c r="C15" s="22" t="n">
        <v>20896</v>
      </c>
      <c r="D15" s="22" t="n">
        <v>20411</v>
      </c>
      <c r="G15" s="2" t="n">
        <f aca="false">(B15/B$5)*100</f>
        <v>19.1920271337639</v>
      </c>
      <c r="H15" s="2" t="n">
        <f aca="false">(C15/C$5)*100</f>
        <v>20.7180321042247</v>
      </c>
      <c r="I15" s="2" t="n">
        <f aca="false">(D15/D$5)*100</f>
        <v>17.846307193257</v>
      </c>
    </row>
    <row r="16" customFormat="false" ht="21" hidden="false" customHeight="true" outlineLevel="0" collapsed="false">
      <c r="A16" s="24"/>
      <c r="B16" s="26"/>
      <c r="C16" s="26"/>
      <c r="D16" s="26"/>
    </row>
    <row r="17" customFormat="false" ht="0.75" hidden="false" customHeight="true" outlineLevel="0" collapsed="false">
      <c r="A17" s="24"/>
      <c r="B17" s="26"/>
      <c r="C17" s="26"/>
      <c r="D17" s="26"/>
    </row>
    <row r="18" customFormat="false" ht="20.25" hidden="false" customHeight="true" outlineLevel="0" collapsed="false">
      <c r="A18" s="27"/>
      <c r="C18" s="28" t="s">
        <v>18</v>
      </c>
      <c r="D18" s="29"/>
    </row>
    <row r="19" customFormat="false" ht="21" hidden="true" customHeight="true" outlineLevel="0" collapsed="false">
      <c r="A19" s="30" t="s">
        <v>6</v>
      </c>
      <c r="B19" s="31" t="n">
        <f aca="false">B20+B30</f>
        <v>100</v>
      </c>
      <c r="C19" s="31" t="n">
        <f aca="false">C20+C30</f>
        <v>100</v>
      </c>
      <c r="D19" s="31" t="n">
        <f aca="false">D20+D30</f>
        <v>100</v>
      </c>
      <c r="F19" s="32"/>
    </row>
    <row r="20" customFormat="false" ht="21" hidden="false" customHeight="true" outlineLevel="0" collapsed="false">
      <c r="A20" s="21" t="s">
        <v>7</v>
      </c>
      <c r="B20" s="33" t="n">
        <f aca="false">B21+B26</f>
        <v>100</v>
      </c>
      <c r="C20" s="33" t="n">
        <f aca="false">C21+C26</f>
        <v>100</v>
      </c>
      <c r="D20" s="33" t="n">
        <f aca="false">D21+D26</f>
        <v>100</v>
      </c>
    </row>
    <row r="21" customFormat="false" ht="21" hidden="false" customHeight="true" outlineLevel="0" collapsed="false">
      <c r="A21" s="24" t="s">
        <v>8</v>
      </c>
      <c r="B21" s="33" t="n">
        <f aca="false">B22+B25</f>
        <v>66.1</v>
      </c>
      <c r="C21" s="33" t="n">
        <f aca="false">C22+C25</f>
        <v>72.6</v>
      </c>
      <c r="D21" s="33" t="n">
        <f aca="false">D22+D25</f>
        <v>60.3</v>
      </c>
    </row>
    <row r="22" customFormat="false" ht="21" hidden="false" customHeight="true" outlineLevel="0" collapsed="false">
      <c r="A22" s="24" t="s">
        <v>9</v>
      </c>
      <c r="B22" s="33" t="n">
        <f aca="false">SUM(B23:B24)</f>
        <v>66.1</v>
      </c>
      <c r="C22" s="33" t="n">
        <f aca="false">SUM(C23:C24)</f>
        <v>72.6</v>
      </c>
      <c r="D22" s="33" t="n">
        <f aca="false">SUM(D23:D24)</f>
        <v>60.3</v>
      </c>
    </row>
    <row r="23" customFormat="false" ht="21" hidden="false" customHeight="true" outlineLevel="0" collapsed="false">
      <c r="A23" s="24" t="s">
        <v>10</v>
      </c>
      <c r="B23" s="33" t="n">
        <f aca="false">ROUND(G8,1)</f>
        <v>65.1</v>
      </c>
      <c r="C23" s="33" t="n">
        <f aca="false">ROUND(H8,1)</f>
        <v>71.2</v>
      </c>
      <c r="D23" s="33" t="n">
        <v>59.6</v>
      </c>
    </row>
    <row r="24" customFormat="false" ht="21" hidden="false" customHeight="true" outlineLevel="0" collapsed="false">
      <c r="A24" s="24" t="s">
        <v>11</v>
      </c>
      <c r="B24" s="33" t="n">
        <f aca="false">ROUND(G9,1)</f>
        <v>1</v>
      </c>
      <c r="C24" s="33" t="n">
        <f aca="false">ROUND(H9,1)</f>
        <v>1.4</v>
      </c>
      <c r="D24" s="33" t="n">
        <f aca="false">ROUND(I9,1)</f>
        <v>0.7</v>
      </c>
    </row>
    <row r="25" customFormat="false" ht="21" hidden="false" customHeight="true" outlineLevel="0" collapsed="false">
      <c r="A25" s="24" t="s">
        <v>12</v>
      </c>
      <c r="B25" s="33" t="n">
        <f aca="false">ROUND(G10,1)</f>
        <v>-0</v>
      </c>
      <c r="C25" s="33" t="n">
        <f aca="false">ROUND(H10,1)</f>
        <v>0</v>
      </c>
      <c r="D25" s="33" t="n">
        <f aca="false">ROUND(I10,1)</f>
        <v>-0</v>
      </c>
    </row>
    <row r="26" customFormat="false" ht="21" hidden="false" customHeight="true" outlineLevel="0" collapsed="false">
      <c r="A26" s="24" t="s">
        <v>13</v>
      </c>
      <c r="B26" s="33" t="n">
        <f aca="false">SUM(B27:B29)</f>
        <v>33.9</v>
      </c>
      <c r="C26" s="33" t="n">
        <f aca="false">SUM(C27:C29)</f>
        <v>27.4</v>
      </c>
      <c r="D26" s="33" t="n">
        <f aca="false">SUM(D27:D29)</f>
        <v>39.7</v>
      </c>
    </row>
    <row r="27" customFormat="false" ht="21" hidden="false" customHeight="true" outlineLevel="0" collapsed="false">
      <c r="A27" s="24" t="s">
        <v>14</v>
      </c>
      <c r="B27" s="33" t="n">
        <f aca="false">ROUND(G12,1)</f>
        <v>9.7</v>
      </c>
      <c r="C27" s="33" t="n">
        <f aca="false">ROUND(H12,1)</f>
        <v>3.1</v>
      </c>
      <c r="D27" s="33" t="n">
        <f aca="false">ROUND(I12,1)</f>
        <v>15.6</v>
      </c>
    </row>
    <row r="28" customFormat="false" ht="21" hidden="false" customHeight="true" outlineLevel="0" collapsed="false">
      <c r="A28" s="24" t="s">
        <v>15</v>
      </c>
      <c r="B28" s="33" t="n">
        <f aca="false">ROUND(G13,1)</f>
        <v>6.6</v>
      </c>
      <c r="C28" s="33" t="n">
        <f aca="false">ROUND(H13,1)</f>
        <v>7</v>
      </c>
      <c r="D28" s="33" t="n">
        <f aca="false">ROUND(I13,1)</f>
        <v>6.3</v>
      </c>
    </row>
    <row r="29" customFormat="false" ht="21" hidden="false" customHeight="true" outlineLevel="0" collapsed="false">
      <c r="A29" s="24" t="s">
        <v>16</v>
      </c>
      <c r="B29" s="33" t="n">
        <f aca="false">ROUND(G14,1)</f>
        <v>17.6</v>
      </c>
      <c r="C29" s="33" t="n">
        <f aca="false">ROUND(H14,1)</f>
        <v>17.3</v>
      </c>
      <c r="D29" s="33" t="n">
        <f aca="false">ROUND(I14,1)</f>
        <v>17.8</v>
      </c>
    </row>
    <row r="30" s="37" customFormat="true" ht="21" hidden="false" customHeight="true" outlineLevel="0" collapsed="false">
      <c r="A30" s="34" t="s">
        <v>19</v>
      </c>
      <c r="B30" s="35" t="n">
        <f aca="false">100-B20</f>
        <v>0</v>
      </c>
      <c r="C30" s="35" t="n">
        <f aca="false">100-C20</f>
        <v>0</v>
      </c>
      <c r="D30" s="35" t="n">
        <f aca="false">100-D20</f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2:22Z</dcterms:created>
  <dc:creator>NSO_Angthong</dc:creator>
  <dc:description/>
  <dc:language>en-US</dc:language>
  <cp:lastModifiedBy>NSO_Angthong</cp:lastModifiedBy>
  <dcterms:modified xsi:type="dcterms:W3CDTF">2017-04-26T06:32:50Z</dcterms:modified>
  <cp:revision>0</cp:revision>
  <dc:subject/>
  <dc:title/>
</cp:coreProperties>
</file>