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6"/>
        <color rgb="FFFFFFFF"/>
        <rFont val="Noto Sans Devanagari"/>
        <family val="2"/>
      </rPr>
      <t xml:space="preserve">ผู้มีอายุต่ำกว่า  </t>
    </r>
    <r>
      <rPr>
        <sz val="16"/>
        <color rgb="FFFFFFFF"/>
        <rFont val="Angsana New"/>
        <family val="1"/>
      </rPr>
      <t xml:space="preserve">15  </t>
    </r>
    <r>
      <rPr>
        <sz val="16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General"/>
    <numFmt numFmtId="168" formatCode="_-* #,##0_-;\-* #,##0_-;_-* \-??_-;_-@_-"/>
    <numFmt numFmtId="169" formatCode="#,##0.0_ ;\-#,##0.0\ "/>
    <numFmt numFmtId="170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FFFFFF"/>
      <name val="Angsana New"/>
      <family val="1"/>
    </font>
    <font>
      <sz val="16"/>
      <color rgb="FFFFFFFF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18.75" hidden="false" customHeight="true" outlineLevel="0" collapsed="false">
      <c r="C3" s="10" t="s">
        <v>5</v>
      </c>
      <c r="D3" s="11"/>
      <c r="E3" s="12"/>
    </row>
    <row r="4" s="18" customFormat="true" ht="0.75" hidden="true" customHeight="true" outlineLevel="0" collapsed="false">
      <c r="A4" s="13" t="s">
        <v>6</v>
      </c>
      <c r="B4" s="14" t="n">
        <v>276238</v>
      </c>
      <c r="C4" s="15" t="n">
        <v>131174</v>
      </c>
      <c r="D4" s="15" t="n">
        <v>145064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20" t="n">
        <f aca="false">SUM(C5:D5)</f>
        <v>215866</v>
      </c>
      <c r="C5" s="20" t="n">
        <v>101162</v>
      </c>
      <c r="D5" s="20" t="n">
        <v>114704</v>
      </c>
      <c r="G5" s="21" t="n">
        <f aca="false">G6+G11</f>
        <v>85.4232394979777</v>
      </c>
      <c r="H5" s="21" t="n">
        <f aca="false">H6+H11</f>
        <v>83.0339194091514</v>
      </c>
      <c r="I5" s="21" t="n">
        <f aca="false">I6+I11</f>
        <v>87.418042533126</v>
      </c>
      <c r="J5" s="21"/>
    </row>
    <row r="6" customFormat="false" ht="21" hidden="false" customHeight="true" outlineLevel="0" collapsed="false">
      <c r="A6" s="22" t="s">
        <v>8</v>
      </c>
      <c r="B6" s="20" t="n">
        <v>143977</v>
      </c>
      <c r="C6" s="20" t="n">
        <v>75020</v>
      </c>
      <c r="D6" s="20" t="n">
        <v>68958</v>
      </c>
      <c r="G6" s="21" t="n">
        <f aca="false">G7+G10</f>
        <v>52.1206351045113</v>
      </c>
      <c r="H6" s="21" t="n">
        <f aca="false">H7+H10</f>
        <v>57.191211673045</v>
      </c>
      <c r="I6" s="21" t="n">
        <f aca="false">I7+I10</f>
        <v>47.536259857718</v>
      </c>
      <c r="J6" s="21"/>
    </row>
    <row r="7" customFormat="false" ht="21" hidden="false" customHeight="true" outlineLevel="0" collapsed="false">
      <c r="A7" s="22" t="s">
        <v>9</v>
      </c>
      <c r="B7" s="20" t="n">
        <v>143903</v>
      </c>
      <c r="C7" s="20" t="n">
        <v>74946</v>
      </c>
      <c r="D7" s="20" t="n">
        <v>68958</v>
      </c>
      <c r="G7" s="21" t="n">
        <f aca="false">(B7/B4)*100</f>
        <v>52.0938466105315</v>
      </c>
      <c r="H7" s="21" t="n">
        <f aca="false">(C7/C4)*100</f>
        <v>57.1347980544925</v>
      </c>
      <c r="I7" s="21" t="n">
        <f aca="false">(D7/D4)*100</f>
        <v>47.536259857718</v>
      </c>
      <c r="J7" s="21"/>
    </row>
    <row r="8" customFormat="false" ht="21" hidden="false" customHeight="true" outlineLevel="0" collapsed="false">
      <c r="A8" s="22" t="s">
        <v>10</v>
      </c>
      <c r="B8" s="20" t="n">
        <f aca="false">SUM(C8:D8)</f>
        <v>142140</v>
      </c>
      <c r="C8" s="20" t="n">
        <v>73920</v>
      </c>
      <c r="D8" s="20" t="n">
        <v>68220</v>
      </c>
      <c r="G8" s="21" t="n">
        <f aca="false">(B8/B$5)*100</f>
        <v>65.8464047140356</v>
      </c>
      <c r="H8" s="21" t="n">
        <f aca="false">(C8/C$5)*100</f>
        <v>73.0709159565845</v>
      </c>
      <c r="I8" s="21" t="n">
        <f aca="false">(D8/D$5)*100</f>
        <v>59.4748221509276</v>
      </c>
      <c r="J8" s="21"/>
    </row>
    <row r="9" customFormat="false" ht="21" hidden="false" customHeight="true" outlineLevel="0" collapsed="false">
      <c r="A9" s="22" t="s">
        <v>11</v>
      </c>
      <c r="B9" s="20" t="n">
        <f aca="false">SUM(C9:D9)</f>
        <v>1764</v>
      </c>
      <c r="C9" s="20" t="n">
        <v>1026</v>
      </c>
      <c r="D9" s="20" t="n">
        <v>738</v>
      </c>
      <c r="G9" s="21" t="n">
        <f aca="false">(B9/B$5)*100</f>
        <v>0.817173616966081</v>
      </c>
      <c r="H9" s="21" t="n">
        <f aca="false">(C9/C$5)*100</f>
        <v>1.01421482374805</v>
      </c>
      <c r="I9" s="21" t="n">
        <f aca="false">(D9/D$5)*100</f>
        <v>0.643395173664388</v>
      </c>
      <c r="J9" s="21"/>
    </row>
    <row r="10" customFormat="false" ht="21" hidden="false" customHeight="true" outlineLevel="0" collapsed="false">
      <c r="A10" s="22" t="s">
        <v>12</v>
      </c>
      <c r="B10" s="20" t="n">
        <f aca="false">SUM(C10:D10)</f>
        <v>74</v>
      </c>
      <c r="C10" s="23" t="n">
        <v>74</v>
      </c>
      <c r="D10" s="23" t="n">
        <v>0</v>
      </c>
      <c r="G10" s="21" t="n">
        <f aca="false">(B10/B4)*100</f>
        <v>0.026788493979829</v>
      </c>
      <c r="H10" s="21" t="n">
        <f aca="false">(C10/C4)*100</f>
        <v>0.056413618552457</v>
      </c>
      <c r="I10" s="21" t="n">
        <f aca="false">(D10/D4)*100</f>
        <v>0</v>
      </c>
      <c r="J10" s="21"/>
    </row>
    <row r="11" customFormat="false" ht="21" hidden="false" customHeight="true" outlineLevel="0" collapsed="false">
      <c r="A11" s="22" t="s">
        <v>13</v>
      </c>
      <c r="B11" s="20" t="n">
        <f aca="false">SUM(C11:D11)</f>
        <v>71889</v>
      </c>
      <c r="C11" s="20" t="n">
        <v>26143</v>
      </c>
      <c r="D11" s="20" t="n">
        <v>45746</v>
      </c>
      <c r="G11" s="21" t="n">
        <f aca="false">G12+G13+G14</f>
        <v>33.3026043934663</v>
      </c>
      <c r="H11" s="21" t="n">
        <f aca="false">H12+H13+H14</f>
        <v>25.8427077361064</v>
      </c>
      <c r="I11" s="21" t="n">
        <f aca="false">I12+I13+I14</f>
        <v>39.881782675408</v>
      </c>
      <c r="J11" s="21"/>
    </row>
    <row r="12" customFormat="false" ht="21" hidden="false" customHeight="true" outlineLevel="0" collapsed="false">
      <c r="A12" s="22" t="s">
        <v>14</v>
      </c>
      <c r="B12" s="20" t="n">
        <f aca="false">SUM(C12:D12)</f>
        <v>19582</v>
      </c>
      <c r="C12" s="20" t="n">
        <v>1797</v>
      </c>
      <c r="D12" s="20" t="n">
        <v>17785</v>
      </c>
      <c r="G12" s="21" t="n">
        <f aca="false">(B12/B$5)*100</f>
        <v>9.0713683488831</v>
      </c>
      <c r="H12" s="21" t="n">
        <f aca="false">(C12/C$5)*100</f>
        <v>1.77635871176924</v>
      </c>
      <c r="I12" s="21" t="n">
        <f aca="false">(D12/D$5)*100</f>
        <v>15.505126237969</v>
      </c>
      <c r="J12" s="21"/>
    </row>
    <row r="13" customFormat="false" ht="21" hidden="false" customHeight="true" outlineLevel="0" collapsed="false">
      <c r="A13" s="22" t="s">
        <v>15</v>
      </c>
      <c r="B13" s="20" t="n">
        <f aca="false">SUM(C13:D13)</f>
        <v>14689</v>
      </c>
      <c r="C13" s="20" t="n">
        <v>7628</v>
      </c>
      <c r="D13" s="20" t="n">
        <v>7061</v>
      </c>
      <c r="G13" s="21" t="n">
        <f aca="false">(B13/B$5)*100</f>
        <v>6.80468438753671</v>
      </c>
      <c r="H13" s="21" t="n">
        <f aca="false">(C13/C$5)*100</f>
        <v>7.54038077538997</v>
      </c>
      <c r="I13" s="21" t="n">
        <f aca="false">(D13/D$5)*100</f>
        <v>6.15584460873204</v>
      </c>
      <c r="J13" s="21"/>
    </row>
    <row r="14" customFormat="false" ht="21" hidden="false" customHeight="true" outlineLevel="0" collapsed="false">
      <c r="A14" s="22" t="s">
        <v>16</v>
      </c>
      <c r="B14" s="20" t="n">
        <f aca="false">SUM(C14:D14)</f>
        <v>37618</v>
      </c>
      <c r="C14" s="20" t="n">
        <v>16718</v>
      </c>
      <c r="D14" s="20" t="n">
        <v>20900</v>
      </c>
      <c r="G14" s="21" t="n">
        <f aca="false">(B14/B$5)*100</f>
        <v>17.4265516570465</v>
      </c>
      <c r="H14" s="21" t="n">
        <f aca="false">(C14/C$5)*100</f>
        <v>16.5259682489472</v>
      </c>
      <c r="I14" s="21" t="n">
        <f aca="false">(D14/D$5)*100</f>
        <v>18.2208118287069</v>
      </c>
      <c r="J14" s="21"/>
    </row>
    <row r="15" customFormat="false" ht="21" hidden="true" customHeight="true" outlineLevel="0" collapsed="false">
      <c r="A15" s="19" t="s">
        <v>17</v>
      </c>
      <c r="B15" s="20" t="n">
        <v>41307</v>
      </c>
      <c r="C15" s="20" t="n">
        <v>20896</v>
      </c>
      <c r="D15" s="20" t="n">
        <v>20411</v>
      </c>
      <c r="G15" s="2" t="n">
        <f aca="false">(B15/B$5)*100</f>
        <v>19.1354821972891</v>
      </c>
      <c r="H15" s="2" t="n">
        <f aca="false">(C15/C$5)*100</f>
        <v>20.6559775409739</v>
      </c>
      <c r="I15" s="2" t="n">
        <f aca="false">(D15/D$5)*100</f>
        <v>17.7944971404659</v>
      </c>
    </row>
    <row r="16" customFormat="false" ht="21" hidden="false" customHeight="true" outlineLevel="0" collapsed="false">
      <c r="A16" s="22"/>
      <c r="B16" s="24"/>
      <c r="C16" s="24"/>
      <c r="D16" s="24"/>
    </row>
    <row r="17" customFormat="false" ht="21" hidden="false" customHeight="true" outlineLevel="0" collapsed="false">
      <c r="A17" s="22"/>
      <c r="B17" s="24"/>
      <c r="C17" s="24"/>
      <c r="D17" s="24"/>
    </row>
    <row r="18" customFormat="false" ht="20.25" hidden="false" customHeight="true" outlineLevel="0" collapsed="false">
      <c r="A18" s="25"/>
      <c r="C18" s="26" t="s">
        <v>18</v>
      </c>
      <c r="D18" s="27"/>
    </row>
    <row r="19" customFormat="false" ht="21" hidden="true" customHeight="true" outlineLevel="0" collapsed="false">
      <c r="A19" s="28" t="s">
        <v>6</v>
      </c>
      <c r="B19" s="29" t="n">
        <f aca="false">B20+B30</f>
        <v>100</v>
      </c>
      <c r="C19" s="29" t="n">
        <f aca="false">C20+C30</f>
        <v>100</v>
      </c>
      <c r="D19" s="29" t="n">
        <f aca="false">D20+D30</f>
        <v>100</v>
      </c>
      <c r="F19" s="30"/>
    </row>
    <row r="20" customFormat="false" ht="21" hidden="false" customHeight="true" outlineLevel="0" collapsed="false">
      <c r="A20" s="19" t="s">
        <v>7</v>
      </c>
      <c r="B20" s="31" t="n">
        <f aca="false">B21+B26</f>
        <v>100.00046325035</v>
      </c>
      <c r="C20" s="31" t="n">
        <f aca="false">C21+C26</f>
        <v>100.000988513473</v>
      </c>
      <c r="D20" s="31" t="n">
        <f aca="false">D21+D26</f>
        <v>100</v>
      </c>
    </row>
    <row r="21" customFormat="false" ht="21" hidden="false" customHeight="true" outlineLevel="0" collapsed="false">
      <c r="A21" s="22" t="s">
        <v>8</v>
      </c>
      <c r="B21" s="31" t="n">
        <f aca="false">B22+B25</f>
        <v>66.6978588568834</v>
      </c>
      <c r="C21" s="31" t="n">
        <f aca="false">C22+C25</f>
        <v>74.158280777367</v>
      </c>
      <c r="D21" s="31" t="n">
        <f aca="false">D22+D25</f>
        <v>60.118217324592</v>
      </c>
    </row>
    <row r="22" customFormat="false" ht="21" hidden="false" customHeight="true" outlineLevel="0" collapsed="false">
      <c r="A22" s="22" t="s">
        <v>9</v>
      </c>
      <c r="B22" s="31" t="n">
        <f aca="false">SUM(B23:B24)</f>
        <v>66.6635783310016</v>
      </c>
      <c r="C22" s="31" t="n">
        <f aca="false">SUM(C23:C24)</f>
        <v>74.0851307803325</v>
      </c>
      <c r="D22" s="31" t="n">
        <f aca="false">SUM(D23:D24)</f>
        <v>60.118217324592</v>
      </c>
    </row>
    <row r="23" customFormat="false" ht="21" hidden="false" customHeight="true" outlineLevel="0" collapsed="false">
      <c r="A23" s="22" t="s">
        <v>10</v>
      </c>
      <c r="B23" s="31" t="n">
        <f aca="false">B8/$B$5*100</f>
        <v>65.8464047140356</v>
      </c>
      <c r="C23" s="31" t="n">
        <f aca="false">C8/$C$5*100</f>
        <v>73.0709159565845</v>
      </c>
      <c r="D23" s="31" t="n">
        <f aca="false">D8/$D$5*100</f>
        <v>59.4748221509276</v>
      </c>
    </row>
    <row r="24" customFormat="false" ht="21" hidden="false" customHeight="true" outlineLevel="0" collapsed="false">
      <c r="A24" s="22" t="s">
        <v>11</v>
      </c>
      <c r="B24" s="31" t="n">
        <f aca="false">B9/$B$5*100</f>
        <v>0.817173616966081</v>
      </c>
      <c r="C24" s="31" t="n">
        <f aca="false">C9/$C$5*100</f>
        <v>1.01421482374805</v>
      </c>
      <c r="D24" s="31" t="n">
        <f aca="false">D9/$D$5*100</f>
        <v>0.643395173664388</v>
      </c>
    </row>
    <row r="25" customFormat="false" ht="21" hidden="false" customHeight="true" outlineLevel="0" collapsed="false">
      <c r="A25" s="22" t="s">
        <v>12</v>
      </c>
      <c r="B25" s="31" t="n">
        <f aca="false">B10/$B$5*100</f>
        <v>0.034280525881797</v>
      </c>
      <c r="C25" s="31" t="n">
        <f aca="false">C10/C5*100</f>
        <v>0.0731499970344596</v>
      </c>
      <c r="D25" s="31" t="n">
        <f aca="false">D10/D5*100</f>
        <v>0</v>
      </c>
    </row>
    <row r="26" customFormat="false" ht="21" hidden="false" customHeight="true" outlineLevel="0" collapsed="false">
      <c r="A26" s="22" t="s">
        <v>13</v>
      </c>
      <c r="B26" s="31" t="n">
        <f aca="false">SUM(B27:B29)</f>
        <v>33.3026043934663</v>
      </c>
      <c r="C26" s="31" t="n">
        <f aca="false">SUM(C27:C29)</f>
        <v>25.8427077361064</v>
      </c>
      <c r="D26" s="31" t="n">
        <f aca="false">SUM(D27:D29)</f>
        <v>39.881782675408</v>
      </c>
    </row>
    <row r="27" customFormat="false" ht="21" hidden="false" customHeight="true" outlineLevel="0" collapsed="false">
      <c r="A27" s="22" t="s">
        <v>14</v>
      </c>
      <c r="B27" s="31" t="n">
        <f aca="false">B12/$B$5*100</f>
        <v>9.0713683488831</v>
      </c>
      <c r="C27" s="31" t="n">
        <f aca="false">C12/$C$5*100</f>
        <v>1.77635871176924</v>
      </c>
      <c r="D27" s="31" t="n">
        <f aca="false">D12/$D$5*100</f>
        <v>15.505126237969</v>
      </c>
    </row>
    <row r="28" customFormat="false" ht="21" hidden="false" customHeight="true" outlineLevel="0" collapsed="false">
      <c r="A28" s="22" t="s">
        <v>15</v>
      </c>
      <c r="B28" s="31" t="n">
        <f aca="false">B13/$B$5*100</f>
        <v>6.80468438753671</v>
      </c>
      <c r="C28" s="31" t="n">
        <f aca="false">C13/$C$5*100</f>
        <v>7.54038077538997</v>
      </c>
      <c r="D28" s="31" t="n">
        <f aca="false">D13/$D$5*100</f>
        <v>6.15584460873204</v>
      </c>
    </row>
    <row r="29" customFormat="false" ht="21" hidden="false" customHeight="true" outlineLevel="0" collapsed="false">
      <c r="A29" s="22" t="s">
        <v>16</v>
      </c>
      <c r="B29" s="31" t="n">
        <f aca="false">B14/$B$5*100</f>
        <v>17.4265516570465</v>
      </c>
      <c r="C29" s="31" t="n">
        <f aca="false">C14/$C$5*100</f>
        <v>16.5259682489472</v>
      </c>
      <c r="D29" s="31" t="n">
        <f aca="false">D14/$D$5*100</f>
        <v>18.2208118287069</v>
      </c>
    </row>
    <row r="30" s="21" customFormat="true" ht="21" hidden="false" customHeight="true" outlineLevel="0" collapsed="false">
      <c r="A30" s="32" t="s">
        <v>19</v>
      </c>
      <c r="B30" s="33" t="n">
        <f aca="false">100-B20</f>
        <v>-0.000463250349753253</v>
      </c>
      <c r="C30" s="33" t="n">
        <f aca="false">100-C20</f>
        <v>-0.000988513473444641</v>
      </c>
      <c r="D30" s="33" t="n">
        <f aca="false">100-D20</f>
        <v>0</v>
      </c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6:54:05Z</dcterms:created>
  <dc:creator>EasyXP_V.3</dc:creator>
  <dc:description/>
  <dc:language>en-US</dc:language>
  <cp:lastModifiedBy>EasyXP_V.3</cp:lastModifiedBy>
  <dcterms:modified xsi:type="dcterms:W3CDTF">2017-10-11T06:55:29Z</dcterms:modified>
  <cp:revision>0</cp:revision>
  <dc:subject/>
  <dc:title/>
</cp:coreProperties>
</file>