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215230</v>
          </cell>
          <cell r="C5">
            <v>100859</v>
          </cell>
          <cell r="D5">
            <v>114371</v>
          </cell>
        </row>
        <row r="6">
          <cell r="B6">
            <v>142207</v>
          </cell>
          <cell r="C6">
            <v>73218</v>
          </cell>
          <cell r="D6">
            <v>68989</v>
          </cell>
        </row>
        <row r="7">
          <cell r="B7">
            <v>142207</v>
          </cell>
          <cell r="C7">
            <v>73218</v>
          </cell>
          <cell r="D7">
            <v>68989</v>
          </cell>
        </row>
        <row r="8">
          <cell r="B8">
            <v>140052</v>
          </cell>
          <cell r="C8">
            <v>71822</v>
          </cell>
          <cell r="D8">
            <v>68230</v>
          </cell>
        </row>
        <row r="9">
          <cell r="B9">
            <v>2155</v>
          </cell>
          <cell r="C9">
            <v>1396</v>
          </cell>
          <cell r="D9">
            <v>758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73023</v>
          </cell>
          <cell r="C11">
            <v>27641</v>
          </cell>
          <cell r="D11">
            <v>45382</v>
          </cell>
        </row>
        <row r="12">
          <cell r="B12">
            <v>20901</v>
          </cell>
          <cell r="C12">
            <v>3088</v>
          </cell>
          <cell r="D12">
            <v>17813</v>
          </cell>
        </row>
        <row r="13">
          <cell r="B13">
            <v>14281</v>
          </cell>
          <cell r="C13">
            <v>7060</v>
          </cell>
          <cell r="D13">
            <v>7220</v>
          </cell>
        </row>
        <row r="14">
          <cell r="B14">
            <v>37842</v>
          </cell>
          <cell r="C14">
            <v>17493</v>
          </cell>
          <cell r="D14">
            <v>20349</v>
          </cell>
        </row>
      </sheetData>
      <sheetData sheetId="1">
        <row r="5">
          <cell r="B5">
            <v>215556</v>
          </cell>
          <cell r="C5">
            <v>101015</v>
          </cell>
          <cell r="D5">
            <v>114541</v>
          </cell>
        </row>
        <row r="6">
          <cell r="B6">
            <v>142081</v>
          </cell>
          <cell r="C6">
            <v>71553</v>
          </cell>
          <cell r="D6">
            <v>70528</v>
          </cell>
        </row>
        <row r="7">
          <cell r="B7">
            <v>141970</v>
          </cell>
          <cell r="C7">
            <v>71553</v>
          </cell>
          <cell r="D7">
            <v>70417</v>
          </cell>
        </row>
        <row r="8">
          <cell r="B8">
            <v>139913</v>
          </cell>
          <cell r="C8">
            <v>70280</v>
          </cell>
          <cell r="D8">
            <v>69634</v>
          </cell>
        </row>
        <row r="9">
          <cell r="B9">
            <v>2056</v>
          </cell>
          <cell r="C9">
            <v>1273</v>
          </cell>
          <cell r="D9">
            <v>783</v>
          </cell>
        </row>
        <row r="10">
          <cell r="B10">
            <v>111</v>
          </cell>
          <cell r="C10">
            <v>0</v>
          </cell>
          <cell r="D10">
            <v>111</v>
          </cell>
        </row>
        <row r="11">
          <cell r="B11">
            <v>73475</v>
          </cell>
          <cell r="C11">
            <v>29462</v>
          </cell>
          <cell r="D11">
            <v>44013</v>
          </cell>
        </row>
        <row r="12">
          <cell r="B12">
            <v>18976</v>
          </cell>
          <cell r="C12">
            <v>1967</v>
          </cell>
          <cell r="D12">
            <v>17009</v>
          </cell>
        </row>
        <row r="13">
          <cell r="B13">
            <v>14730</v>
          </cell>
          <cell r="C13">
            <v>7465</v>
          </cell>
          <cell r="D13">
            <v>7265</v>
          </cell>
        </row>
        <row r="14">
          <cell r="B14">
            <v>39769</v>
          </cell>
          <cell r="C14">
            <v>20031</v>
          </cell>
          <cell r="D14">
            <v>19739</v>
          </cell>
        </row>
      </sheetData>
      <sheetData sheetId="2">
        <row r="5">
          <cell r="B5">
            <v>215866</v>
          </cell>
          <cell r="C5">
            <v>101162</v>
          </cell>
          <cell r="D5">
            <v>114704</v>
          </cell>
        </row>
        <row r="6">
          <cell r="B6">
            <v>143977</v>
          </cell>
          <cell r="C6">
            <v>75020</v>
          </cell>
          <cell r="D6">
            <v>68958</v>
          </cell>
        </row>
        <row r="7">
          <cell r="B7">
            <v>143903</v>
          </cell>
          <cell r="C7">
            <v>74946</v>
          </cell>
          <cell r="D7">
            <v>68958</v>
          </cell>
        </row>
        <row r="8">
          <cell r="B8">
            <v>142140</v>
          </cell>
          <cell r="C8">
            <v>73920</v>
          </cell>
          <cell r="D8">
            <v>68220</v>
          </cell>
        </row>
        <row r="9">
          <cell r="B9">
            <v>1764</v>
          </cell>
          <cell r="C9">
            <v>1026</v>
          </cell>
          <cell r="D9">
            <v>738</v>
          </cell>
        </row>
        <row r="10">
          <cell r="B10">
            <v>74</v>
          </cell>
          <cell r="C10">
            <v>74</v>
          </cell>
          <cell r="D10">
            <v>0</v>
          </cell>
        </row>
        <row r="11">
          <cell r="B11">
            <v>71889</v>
          </cell>
          <cell r="C11">
            <v>26143</v>
          </cell>
          <cell r="D11">
            <v>45746</v>
          </cell>
        </row>
        <row r="12">
          <cell r="B12">
            <v>19582</v>
          </cell>
          <cell r="C12">
            <v>1797</v>
          </cell>
          <cell r="D12">
            <v>17785</v>
          </cell>
        </row>
        <row r="13">
          <cell r="B13">
            <v>14689</v>
          </cell>
          <cell r="C13">
            <v>7628</v>
          </cell>
          <cell r="D13">
            <v>7061</v>
          </cell>
        </row>
        <row r="14">
          <cell r="B14">
            <v>37618</v>
          </cell>
          <cell r="C14">
            <v>16718</v>
          </cell>
          <cell r="D14">
            <v>20900</v>
          </cell>
        </row>
      </sheetData>
      <sheetData sheetId="3">
        <row r="5">
          <cell r="B5">
            <v>216151</v>
          </cell>
          <cell r="C5">
            <v>101312</v>
          </cell>
          <cell r="D5">
            <v>114839</v>
          </cell>
        </row>
        <row r="6">
          <cell r="B6">
            <v>137707</v>
          </cell>
          <cell r="C6">
            <v>72677</v>
          </cell>
          <cell r="D6">
            <v>65030</v>
          </cell>
        </row>
        <row r="7">
          <cell r="B7">
            <v>137118</v>
          </cell>
          <cell r="C7">
            <v>72293</v>
          </cell>
          <cell r="D7">
            <v>64825</v>
          </cell>
        </row>
        <row r="8">
          <cell r="B8">
            <v>134975</v>
          </cell>
          <cell r="C8">
            <v>70730</v>
          </cell>
          <cell r="D8">
            <v>64245</v>
          </cell>
        </row>
        <row r="9">
          <cell r="B9">
            <v>2143</v>
          </cell>
          <cell r="C9">
            <v>1564</v>
          </cell>
          <cell r="D9">
            <v>580</v>
          </cell>
        </row>
        <row r="10">
          <cell r="B10">
            <v>589</v>
          </cell>
          <cell r="C10">
            <v>383</v>
          </cell>
          <cell r="D10">
            <v>206</v>
          </cell>
        </row>
        <row r="11">
          <cell r="B11">
            <v>78444</v>
          </cell>
          <cell r="C11">
            <v>28635</v>
          </cell>
          <cell r="D11">
            <v>49809</v>
          </cell>
        </row>
        <row r="12">
          <cell r="B12">
            <v>22097</v>
          </cell>
          <cell r="C12">
            <v>2089</v>
          </cell>
          <cell r="D12">
            <v>20008</v>
          </cell>
        </row>
        <row r="13">
          <cell r="B13">
            <v>13219</v>
          </cell>
          <cell r="C13">
            <v>6906</v>
          </cell>
          <cell r="D13">
            <v>6313</v>
          </cell>
        </row>
        <row r="14">
          <cell r="B14">
            <v>43128</v>
          </cell>
          <cell r="C14">
            <v>19641</v>
          </cell>
          <cell r="D14">
            <v>2348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f aca="false">AVERAGE('[1]1'!B5,'[1]2'!B5,'[1]3'!B5,'[1]4'!B5)</f>
        <v>215700.75</v>
      </c>
      <c r="C5" s="20" t="n">
        <f aca="false">AVERAGE('[1]1'!C5,'[1]2'!C5,'[1]3'!C5,'[1]4'!C5)</f>
        <v>101087</v>
      </c>
      <c r="D5" s="20" t="n">
        <f aca="false">AVERAGE('[1]1'!D5,'[1]2'!D5,'[1]3'!D5,'[1]4'!D5)</f>
        <v>114613.75</v>
      </c>
      <c r="G5" s="21" t="n">
        <f aca="false">G6+G11</f>
        <v>85.6246288704514</v>
      </c>
      <c r="H5" s="21" t="n">
        <f aca="false">H6+H11</f>
        <v>83.410253620508</v>
      </c>
      <c r="I5" s="21" t="n">
        <f aca="false">I6+I11</f>
        <v>87.4772024818698</v>
      </c>
      <c r="J5" s="21"/>
    </row>
    <row r="6" customFormat="false" ht="21" hidden="false" customHeight="true" outlineLevel="0" collapsed="false">
      <c r="A6" s="22" t="s">
        <v>8</v>
      </c>
      <c r="B6" s="20" t="n">
        <f aca="false">AVERAGE('[1]1'!B6,'[1]2'!B6,'[1]3'!B6,'[1]4'!B6)</f>
        <v>141493</v>
      </c>
      <c r="C6" s="20" t="n">
        <f aca="false">AVERAGE('[1]1'!C6,'[1]2'!C6,'[1]3'!C6,'[1]4'!C6)</f>
        <v>73117</v>
      </c>
      <c r="D6" s="20" t="n">
        <f aca="false">AVERAGE('[1]1'!D6,'[1]2'!D6,'[1]3'!D6,'[1]4'!D6)</f>
        <v>68376.25</v>
      </c>
      <c r="G6" s="21" t="n">
        <f aca="false">G7+G10</f>
        <v>51.2214105228101</v>
      </c>
      <c r="H6" s="21" t="n">
        <f aca="false">H7+H10</f>
        <v>55.7402762742617</v>
      </c>
      <c r="I6" s="21" t="n">
        <f aca="false">I7+I10</f>
        <v>47.1354023051894</v>
      </c>
      <c r="J6" s="21"/>
    </row>
    <row r="7" customFormat="false" ht="21" hidden="false" customHeight="true" outlineLevel="0" collapsed="false">
      <c r="A7" s="22" t="s">
        <v>9</v>
      </c>
      <c r="B7" s="20" t="n">
        <f aca="false">AVERAGE('[1]1'!B7,'[1]2'!B7,'[1]3'!B7,'[1]4'!B7)</f>
        <v>141299.5</v>
      </c>
      <c r="C7" s="20" t="n">
        <f aca="false">AVERAGE('[1]1'!C7,'[1]2'!C7,'[1]3'!C7,'[1]4'!C7)</f>
        <v>73002.5</v>
      </c>
      <c r="D7" s="20" t="n">
        <f aca="false">AVERAGE('[1]1'!D7,'[1]2'!D7,'[1]3'!D7,'[1]4'!D7)</f>
        <v>68297.25</v>
      </c>
      <c r="G7" s="21" t="n">
        <f aca="false">(B7/B4)*100</f>
        <v>51.1513622311196</v>
      </c>
      <c r="H7" s="21" t="n">
        <f aca="false">(C7/C4)*100</f>
        <v>55.6531782212939</v>
      </c>
      <c r="I7" s="21" t="n">
        <f aca="false">(D7/D4)*100</f>
        <v>47.080771245795</v>
      </c>
      <c r="J7" s="21"/>
    </row>
    <row r="8" customFormat="false" ht="21" hidden="false" customHeight="true" outlineLevel="0" collapsed="false">
      <c r="A8" s="22" t="s">
        <v>10</v>
      </c>
      <c r="B8" s="20" t="n">
        <f aca="false">AVERAGE('[1]1'!B8,'[1]2'!B8,'[1]3'!B8,'[1]4'!B8)</f>
        <v>139270</v>
      </c>
      <c r="C8" s="20" t="n">
        <f aca="false">AVERAGE('[1]1'!C8,'[1]2'!C8,'[1]3'!C8,'[1]4'!C8)</f>
        <v>71688</v>
      </c>
      <c r="D8" s="20" t="n">
        <f aca="false">AVERAGE('[1]1'!D8,'[1]2'!D8,'[1]3'!D8,'[1]4'!D8)</f>
        <v>67582.25</v>
      </c>
      <c r="G8" s="21" t="n">
        <f aca="false">(B8/B$5)*100</f>
        <v>64.5663030842498</v>
      </c>
      <c r="H8" s="21" t="n">
        <f aca="false">(C8/C$5)*100</f>
        <v>70.9171307883308</v>
      </c>
      <c r="I8" s="21" t="n">
        <f aca="false">(D8/D$5)*100</f>
        <v>58.9652201415624</v>
      </c>
      <c r="J8" s="21"/>
    </row>
    <row r="9" customFormat="false" ht="21" hidden="false" customHeight="true" outlineLevel="0" collapsed="false">
      <c r="A9" s="22" t="s">
        <v>11</v>
      </c>
      <c r="B9" s="20" t="n">
        <f aca="false">AVERAGE('[1]1'!B9,'[1]2'!B9,'[1]3'!B9,'[1]4'!B9)</f>
        <v>2029.5</v>
      </c>
      <c r="C9" s="20" t="n">
        <f aca="false">AVERAGE('[1]1'!C9,'[1]2'!C9,'[1]3'!C9,'[1]4'!C9)</f>
        <v>1314.75</v>
      </c>
      <c r="D9" s="20" t="n">
        <f aca="false">AVERAGE('[1]1'!D9,'[1]2'!D9,'[1]3'!D9,'[1]4'!D9)</f>
        <v>714.75</v>
      </c>
      <c r="G9" s="21" t="n">
        <f aca="false">(B9/B$5)*100</f>
        <v>0.940886853661844</v>
      </c>
      <c r="H9" s="21" t="n">
        <f aca="false">(C9/C$5)*100</f>
        <v>1.30061234382265</v>
      </c>
      <c r="I9" s="21" t="n">
        <f aca="false">(D9/D$5)*100</f>
        <v>0.623616276406627</v>
      </c>
      <c r="J9" s="21"/>
    </row>
    <row r="10" customFormat="false" ht="21" hidden="false" customHeight="true" outlineLevel="0" collapsed="false">
      <c r="A10" s="22" t="s">
        <v>12</v>
      </c>
      <c r="B10" s="20" t="n">
        <f aca="false">AVERAGE('[1]1'!B10,'[1]2'!B10,'[1]3'!B10,'[1]4'!B10)</f>
        <v>193.5</v>
      </c>
      <c r="C10" s="20" t="n">
        <f aca="false">AVERAGE('[1]1'!C10,'[1]2'!C10,'[1]3'!C10,'[1]4'!C10)</f>
        <v>114.25</v>
      </c>
      <c r="D10" s="20" t="n">
        <f aca="false">AVERAGE('[1]1'!D10,'[1]2'!D10,'[1]3'!D10,'[1]4'!D10)</f>
        <v>79.25</v>
      </c>
      <c r="G10" s="21" t="n">
        <f aca="false">(B10/B4)*100</f>
        <v>0.0700482916904988</v>
      </c>
      <c r="H10" s="21" t="n">
        <f aca="false">(C10/C4)*100</f>
        <v>0.0870980529678137</v>
      </c>
      <c r="I10" s="21" t="n">
        <f aca="false">(D10/D4)*100</f>
        <v>0.0546310593944742</v>
      </c>
      <c r="J10" s="21"/>
    </row>
    <row r="11" customFormat="false" ht="21" hidden="false" customHeight="true" outlineLevel="0" collapsed="false">
      <c r="A11" s="22" t="s">
        <v>13</v>
      </c>
      <c r="B11" s="20" t="n">
        <f aca="false">AVERAGE('[1]1'!B11,'[1]2'!B11,'[1]3'!B11,'[1]4'!B11)</f>
        <v>74207.75</v>
      </c>
      <c r="C11" s="20" t="n">
        <f aca="false">AVERAGE('[1]1'!C11,'[1]2'!C11,'[1]3'!C11,'[1]4'!C11)</f>
        <v>27970.25</v>
      </c>
      <c r="D11" s="20" t="n">
        <f aca="false">AVERAGE('[1]1'!D11,'[1]2'!D11,'[1]3'!D11,'[1]4'!D11)</f>
        <v>46237.5</v>
      </c>
      <c r="G11" s="21" t="n">
        <f aca="false">G12+G13+G14</f>
        <v>34.4032183476414</v>
      </c>
      <c r="H11" s="21" t="n">
        <f aca="false">H12+H13+H14</f>
        <v>27.6699773462463</v>
      </c>
      <c r="I11" s="21" t="n">
        <f aca="false">I12+I13+I14</f>
        <v>40.3418001766804</v>
      </c>
      <c r="J11" s="21"/>
    </row>
    <row r="12" customFormat="false" ht="21" hidden="false" customHeight="true" outlineLevel="0" collapsed="false">
      <c r="A12" s="22" t="s">
        <v>14</v>
      </c>
      <c r="B12" s="20" t="n">
        <f aca="false">AVERAGE('[1]1'!B12,'[1]2'!B12,'[1]3'!B12,'[1]4'!B12)</f>
        <v>20389</v>
      </c>
      <c r="C12" s="20" t="n">
        <f aca="false">AVERAGE('[1]1'!C12,'[1]2'!C12,'[1]3'!C12,'[1]4'!C12)</f>
        <v>2235.25</v>
      </c>
      <c r="D12" s="20" t="n">
        <f aca="false">AVERAGE('[1]1'!D12,'[1]2'!D12,'[1]3'!D12,'[1]4'!D12)</f>
        <v>18153.75</v>
      </c>
      <c r="G12" s="21" t="n">
        <f aca="false">(B12/B$5)*100</f>
        <v>9.45244743006225</v>
      </c>
      <c r="H12" s="21" t="n">
        <f aca="false">(C12/C$5)*100</f>
        <v>2.21121410270361</v>
      </c>
      <c r="I12" s="21" t="n">
        <f aca="false">(D12/D$5)*100</f>
        <v>15.83906817463</v>
      </c>
      <c r="J12" s="21"/>
    </row>
    <row r="13" customFormat="false" ht="21" hidden="false" customHeight="true" outlineLevel="0" collapsed="false">
      <c r="A13" s="22" t="s">
        <v>15</v>
      </c>
      <c r="B13" s="20" t="n">
        <f aca="false">AVERAGE('[1]1'!B13,'[1]2'!B13,'[1]3'!B13,'[1]4'!B13)</f>
        <v>14229.75</v>
      </c>
      <c r="C13" s="20" t="n">
        <f aca="false">AVERAGE('[1]1'!C13,'[1]2'!C13,'[1]3'!C13,'[1]4'!C13)</f>
        <v>7264.75</v>
      </c>
      <c r="D13" s="20" t="n">
        <f aca="false">AVERAGE('[1]1'!D13,'[1]2'!D13,'[1]3'!D13,'[1]4'!D13)</f>
        <v>6964.75</v>
      </c>
      <c r="G13" s="21" t="n">
        <f aca="false">(B13/B$5)*100</f>
        <v>6.59698679768151</v>
      </c>
      <c r="H13" s="21" t="n">
        <f aca="false">(C13/C$5)*100</f>
        <v>7.18663131757793</v>
      </c>
      <c r="I13" s="21" t="n">
        <f aca="false">(D13/D$5)*100</f>
        <v>6.07671418132641</v>
      </c>
      <c r="J13" s="21"/>
    </row>
    <row r="14" customFormat="false" ht="21" hidden="false" customHeight="true" outlineLevel="0" collapsed="false">
      <c r="A14" s="22" t="s">
        <v>16</v>
      </c>
      <c r="B14" s="20" t="n">
        <f aca="false">AVERAGE('[1]1'!B14,'[1]2'!B14,'[1]3'!B14,'[1]4'!B14)</f>
        <v>39589.25</v>
      </c>
      <c r="C14" s="20" t="n">
        <f aca="false">AVERAGE('[1]1'!C14,'[1]2'!C14,'[1]3'!C14,'[1]4'!C14)</f>
        <v>18470.75</v>
      </c>
      <c r="D14" s="20" t="n">
        <f aca="false">AVERAGE('[1]1'!D14,'[1]2'!D14,'[1]3'!D14,'[1]4'!D14)</f>
        <v>21118.75</v>
      </c>
      <c r="G14" s="21" t="n">
        <f aca="false">(B14/B$5)*100</f>
        <v>18.3537841198976</v>
      </c>
      <c r="H14" s="21" t="n">
        <f aca="false">(C14/C$5)*100</f>
        <v>18.2721319259648</v>
      </c>
      <c r="I14" s="21" t="n">
        <f aca="false">(D14/D$5)*100</f>
        <v>18.426017820724</v>
      </c>
      <c r="J14" s="21"/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1" t="n">
        <f aca="false">(B15/B$5)*100</f>
        <v>19.1501420370583</v>
      </c>
      <c r="H15" s="21" t="n">
        <f aca="false">(C15/C$5)*100</f>
        <v>20.671302937074</v>
      </c>
      <c r="I15" s="21" t="n">
        <f aca="false">(D15/D$5)*100</f>
        <v>17.8085090139708</v>
      </c>
      <c r="J15" s="21"/>
    </row>
    <row r="16" customFormat="false" ht="21" hidden="false" customHeight="true" outlineLevel="0" collapsed="false">
      <c r="A16" s="22"/>
      <c r="B16" s="23"/>
      <c r="C16" s="23"/>
      <c r="D16" s="23"/>
      <c r="G16" s="21"/>
      <c r="H16" s="21"/>
      <c r="I16" s="21"/>
      <c r="J16" s="21"/>
    </row>
    <row r="17" customFormat="false" ht="21" hidden="false" customHeight="true" outlineLevel="0" collapsed="false">
      <c r="A17" s="22"/>
      <c r="B17" s="23"/>
      <c r="C17" s="23"/>
      <c r="D17" s="23"/>
    </row>
    <row r="18" customFormat="false" ht="20.25" hidden="false" customHeight="true" outlineLevel="0" collapsed="false">
      <c r="A18" s="24"/>
      <c r="C18" s="25" t="s">
        <v>18</v>
      </c>
      <c r="D18" s="26"/>
    </row>
    <row r="19" customFormat="false" ht="21" hidden="true" customHeight="true" outlineLevel="0" collapsed="false">
      <c r="A19" s="27" t="s">
        <v>6</v>
      </c>
      <c r="B19" s="28" t="n">
        <f aca="false">B20+B30</f>
        <v>100</v>
      </c>
      <c r="C19" s="28" t="n">
        <f aca="false">C20+C30</f>
        <v>100</v>
      </c>
      <c r="D19" s="28" t="n">
        <f aca="false">D20+D30</f>
        <v>100</v>
      </c>
      <c r="F19" s="29"/>
    </row>
    <row r="20" customFormat="false" ht="21" hidden="false" customHeight="true" outlineLevel="0" collapsed="false">
      <c r="A20" s="19" t="s">
        <v>7</v>
      </c>
      <c r="B20" s="30" t="n">
        <f aca="false">B21+B26</f>
        <v>99.996897553671</v>
      </c>
      <c r="C20" s="30" t="n">
        <f aca="false">C21+C26</f>
        <v>100.000741935165</v>
      </c>
      <c r="D20" s="30" t="n">
        <f aca="false">D21+D26</f>
        <v>99.9997818760838</v>
      </c>
    </row>
    <row r="21" customFormat="false" ht="21" hidden="false" customHeight="true" outlineLevel="0" collapsed="false">
      <c r="A21" s="22" t="s">
        <v>8</v>
      </c>
      <c r="B21" s="30" t="n">
        <f aca="false">B22+B25</f>
        <v>65.596897553671</v>
      </c>
      <c r="C21" s="30" t="n">
        <f aca="false">C22+C25</f>
        <v>72.3307645889185</v>
      </c>
      <c r="D21" s="30" t="n">
        <f aca="false">D22+D25</f>
        <v>59.6579816994034</v>
      </c>
    </row>
    <row r="22" customFormat="false" ht="21" hidden="false" customHeight="true" outlineLevel="0" collapsed="false">
      <c r="A22" s="22" t="s">
        <v>9</v>
      </c>
      <c r="B22" s="30" t="n">
        <f aca="false">SUM(B23:B24)</f>
        <v>65.5071899379117</v>
      </c>
      <c r="C22" s="30" t="n">
        <f aca="false">SUM(C23:C24)</f>
        <v>72.2177431321535</v>
      </c>
      <c r="D22" s="30" t="n">
        <f aca="false">SUM(D23:D24)</f>
        <v>59.5888364179691</v>
      </c>
    </row>
    <row r="23" customFormat="false" ht="21" hidden="false" customHeight="true" outlineLevel="0" collapsed="false">
      <c r="A23" s="22" t="s">
        <v>10</v>
      </c>
      <c r="B23" s="30" t="n">
        <f aca="false">B8/$B$5*100</f>
        <v>64.5663030842498</v>
      </c>
      <c r="C23" s="30" t="n">
        <f aca="false">C8/$C$5*100</f>
        <v>70.9171307883308</v>
      </c>
      <c r="D23" s="30" t="n">
        <f aca="false">D8/$D$5*100</f>
        <v>58.9652201415624</v>
      </c>
    </row>
    <row r="24" customFormat="false" ht="21" hidden="false" customHeight="true" outlineLevel="0" collapsed="false">
      <c r="A24" s="22" t="s">
        <v>11</v>
      </c>
      <c r="B24" s="30" t="n">
        <f aca="false">B9/$B$5*100</f>
        <v>0.940886853661844</v>
      </c>
      <c r="C24" s="30" t="n">
        <f aca="false">C9/$C$5*100</f>
        <v>1.30061234382265</v>
      </c>
      <c r="D24" s="30" t="n">
        <f aca="false">D9/$D$5*100</f>
        <v>0.623616276406627</v>
      </c>
    </row>
    <row r="25" customFormat="false" ht="21" hidden="false" customHeight="true" outlineLevel="0" collapsed="false">
      <c r="A25" s="22" t="s">
        <v>12</v>
      </c>
      <c r="B25" s="30" t="n">
        <f aca="false">B10/$B$5*100</f>
        <v>0.0897076157593332</v>
      </c>
      <c r="C25" s="30" t="n">
        <f aca="false">C10/C5*100</f>
        <v>0.113021456764965</v>
      </c>
      <c r="D25" s="30" t="n">
        <f aca="false">D10/D5*100</f>
        <v>0.0691452814343829</v>
      </c>
    </row>
    <row r="26" customFormat="false" ht="21" hidden="false" customHeight="true" outlineLevel="0" collapsed="false">
      <c r="A26" s="22" t="s">
        <v>13</v>
      </c>
      <c r="B26" s="30" t="n">
        <v>34.4</v>
      </c>
      <c r="C26" s="30" t="n">
        <f aca="false">SUM(C27:C29)</f>
        <v>27.6699773462463</v>
      </c>
      <c r="D26" s="30" t="n">
        <f aca="false">SUM(D27:D29)</f>
        <v>40.3418001766804</v>
      </c>
    </row>
    <row r="27" customFormat="false" ht="21" hidden="false" customHeight="true" outlineLevel="0" collapsed="false">
      <c r="A27" s="22" t="s">
        <v>14</v>
      </c>
      <c r="B27" s="30" t="n">
        <f aca="false">B12/$B$5*100</f>
        <v>9.45244743006225</v>
      </c>
      <c r="C27" s="30" t="n">
        <f aca="false">C12/$C$5*100</f>
        <v>2.21121410270361</v>
      </c>
      <c r="D27" s="30" t="n">
        <f aca="false">D12/$D$5*100</f>
        <v>15.83906817463</v>
      </c>
    </row>
    <row r="28" customFormat="false" ht="21" hidden="false" customHeight="true" outlineLevel="0" collapsed="false">
      <c r="A28" s="22" t="s">
        <v>15</v>
      </c>
      <c r="B28" s="30" t="n">
        <f aca="false">B13/$B$5*100</f>
        <v>6.59698679768151</v>
      </c>
      <c r="C28" s="30" t="n">
        <f aca="false">C13/$C$5*100</f>
        <v>7.18663131757793</v>
      </c>
      <c r="D28" s="30" t="n">
        <f aca="false">D13/$D$5*100</f>
        <v>6.07671418132641</v>
      </c>
    </row>
    <row r="29" customFormat="false" ht="21" hidden="false" customHeight="true" outlineLevel="0" collapsed="false">
      <c r="A29" s="22" t="s">
        <v>16</v>
      </c>
      <c r="B29" s="30" t="n">
        <v>18.3</v>
      </c>
      <c r="C29" s="30" t="n">
        <f aca="false">C14/$C$5*100</f>
        <v>18.2721319259648</v>
      </c>
      <c r="D29" s="30" t="n">
        <f aca="false">D14/$D$5*100</f>
        <v>18.426017820724</v>
      </c>
    </row>
    <row r="30" s="21" customFormat="true" ht="21" hidden="false" customHeight="true" outlineLevel="0" collapsed="false">
      <c r="A30" s="31" t="s">
        <v>19</v>
      </c>
      <c r="B30" s="32" t="n">
        <f aca="false">100-B20</f>
        <v>0.00310244632899526</v>
      </c>
      <c r="C30" s="32" t="n">
        <f aca="false">100-C20</f>
        <v>-0.000741935164768393</v>
      </c>
      <c r="D30" s="32" t="n">
        <f aca="false">100-D20</f>
        <v>0.000218123916198465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49:47Z</dcterms:created>
  <dc:creator>nso</dc:creator>
  <dc:description/>
  <dc:language>en-US</dc:language>
  <cp:lastModifiedBy>nso</cp:lastModifiedBy>
  <dcterms:modified xsi:type="dcterms:W3CDTF">2018-01-30T03:50:15Z</dcterms:modified>
  <cp:revision>0</cp:revision>
  <dc:subject/>
  <dc:title/>
</cp:coreProperties>
</file>