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ทั่วราชอาณาจักร ภาคตะวันออกเฉียงเหนือ 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60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หนองคาย                          </t>
  </si>
  <si>
    <t xml:space="preserve">อัตราร้อยละ</t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_-* #,##0_-;\-* #,##0_-;_-* \-??_-;_-@_-"/>
    <numFmt numFmtId="168" formatCode="#,##0__"/>
    <numFmt numFmtId="169" formatCode="_-* #,##0.0_-;\-* #,##0.0_-;_-* \-??_-;_-@_-"/>
    <numFmt numFmtId="170" formatCode="#,##0.0"/>
    <numFmt numFmtId="171" formatCode="#,##0.0__"/>
    <numFmt numFmtId="172" formatCode="&quot;- -&quot;__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1"/>
      <name val="Calibri"/>
      <family val="2"/>
    </font>
    <font>
      <sz val="14"/>
      <name val="Noto Sans Devanagari"/>
      <family val="2"/>
    </font>
    <font>
      <sz val="15"/>
      <name val="TH SarabunPSK"/>
      <family val="2"/>
    </font>
    <font>
      <b val="true"/>
      <sz val="11"/>
      <name val="Calib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15"/>
    <col collapsed="false" customWidth="true" hidden="false" outlineLevel="0" max="7" min="2" style="1" width="13.83"/>
    <col collapsed="false" customWidth="true" hidden="false" outlineLevel="0" max="8" min="8" style="1" width="1.65"/>
    <col collapsed="false" customWidth="true" hidden="false" outlineLevel="0" max="12" min="9" style="1" width="13.83"/>
    <col collapsed="false" customWidth="false" hidden="false" outlineLevel="0" max="257" min="13" style="1" width="9.3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</row>
    <row r="3" s="12" customFormat="true" ht="20.25" hidden="false" customHeight="true" outlineLevel="0" collapsed="false">
      <c r="A3" s="7"/>
      <c r="B3" s="8" t="s">
        <v>1</v>
      </c>
      <c r="C3" s="9"/>
      <c r="D3" s="9"/>
      <c r="E3" s="10" t="s">
        <v>2</v>
      </c>
      <c r="F3" s="9"/>
      <c r="G3" s="9"/>
      <c r="H3" s="7"/>
      <c r="I3" s="9"/>
      <c r="J3" s="11" t="s">
        <v>3</v>
      </c>
      <c r="K3" s="9"/>
      <c r="L3" s="9"/>
    </row>
    <row r="4" s="12" customFormat="true" ht="20.25" hidden="false" customHeight="true" outlineLevel="0" collapsed="false">
      <c r="A4" s="13" t="s">
        <v>4</v>
      </c>
      <c r="B4" s="13" t="s">
        <v>5</v>
      </c>
      <c r="C4" s="10" t="s">
        <v>6</v>
      </c>
      <c r="D4" s="9"/>
      <c r="E4" s="10" t="s">
        <v>7</v>
      </c>
      <c r="F4" s="9"/>
      <c r="G4" s="13" t="s">
        <v>8</v>
      </c>
      <c r="H4" s="14"/>
      <c r="I4" s="10" t="s">
        <v>6</v>
      </c>
      <c r="J4" s="10" t="s">
        <v>9</v>
      </c>
      <c r="K4" s="10" t="s">
        <v>10</v>
      </c>
      <c r="L4" s="10" t="s">
        <v>11</v>
      </c>
    </row>
    <row r="5" s="12" customFormat="true" ht="20.25" hidden="false" customHeight="true" outlineLevel="0" collapsed="false">
      <c r="A5" s="15"/>
      <c r="B5" s="16" t="s">
        <v>12</v>
      </c>
      <c r="C5" s="10"/>
      <c r="D5" s="16" t="s">
        <v>6</v>
      </c>
      <c r="E5" s="16" t="s">
        <v>13</v>
      </c>
      <c r="F5" s="16" t="s">
        <v>14</v>
      </c>
      <c r="G5" s="16" t="s">
        <v>15</v>
      </c>
      <c r="H5" s="15"/>
      <c r="I5" s="10"/>
      <c r="J5" s="10"/>
      <c r="K5" s="10"/>
      <c r="L5" s="10"/>
    </row>
    <row r="6" s="12" customFormat="true" ht="20.25" hidden="false" customHeight="true" outlineLevel="0" collapsed="false">
      <c r="A6" s="14"/>
      <c r="B6" s="8" t="s">
        <v>1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s="20" customFormat="true" ht="20.25" hidden="false" customHeight="true" outlineLevel="0" collapsed="false">
      <c r="A7" s="17" t="s">
        <v>17</v>
      </c>
      <c r="B7" s="18" t="n">
        <v>55828548</v>
      </c>
      <c r="C7" s="18" t="n">
        <v>38216137</v>
      </c>
      <c r="D7" s="18" t="n">
        <v>37906581</v>
      </c>
      <c r="E7" s="18" t="n">
        <v>37443202</v>
      </c>
      <c r="F7" s="18" t="n">
        <v>463378</v>
      </c>
      <c r="G7" s="18" t="n">
        <v>309556</v>
      </c>
      <c r="H7" s="19"/>
      <c r="I7" s="18" t="n">
        <v>17612411</v>
      </c>
      <c r="J7" s="18" t="n">
        <v>5169939</v>
      </c>
      <c r="K7" s="18" t="n">
        <v>4444328</v>
      </c>
      <c r="L7" s="18" t="n">
        <v>7998144</v>
      </c>
    </row>
    <row r="8" s="23" customFormat="true" ht="20.25" hidden="false" customHeight="true" outlineLevel="0" collapsed="false">
      <c r="A8" s="21" t="s">
        <v>18</v>
      </c>
      <c r="B8" s="22" t="n">
        <v>26970901</v>
      </c>
      <c r="C8" s="22" t="n">
        <v>20822159</v>
      </c>
      <c r="D8" s="22" t="n">
        <v>20657494</v>
      </c>
      <c r="E8" s="22" t="n">
        <v>20392683</v>
      </c>
      <c r="F8" s="22" t="n">
        <v>264811</v>
      </c>
      <c r="G8" s="22" t="n">
        <v>164665</v>
      </c>
      <c r="H8" s="19"/>
      <c r="I8" s="22" t="n">
        <v>6148742</v>
      </c>
      <c r="J8" s="22" t="n">
        <v>258920</v>
      </c>
      <c r="K8" s="22" t="n">
        <v>2103963</v>
      </c>
      <c r="L8" s="22" t="n">
        <v>3785859</v>
      </c>
    </row>
    <row r="9" s="23" customFormat="true" ht="20.25" hidden="false" customHeight="true" outlineLevel="0" collapsed="false">
      <c r="A9" s="21" t="s">
        <v>19</v>
      </c>
      <c r="B9" s="22" t="n">
        <v>28857647</v>
      </c>
      <c r="C9" s="22" t="n">
        <v>17393978</v>
      </c>
      <c r="D9" s="22" t="n">
        <v>17249087</v>
      </c>
      <c r="E9" s="22" t="n">
        <v>17050519</v>
      </c>
      <c r="F9" s="22" t="n">
        <v>198568</v>
      </c>
      <c r="G9" s="22" t="n">
        <v>144892</v>
      </c>
      <c r="H9" s="19"/>
      <c r="I9" s="22" t="n">
        <v>11463669</v>
      </c>
      <c r="J9" s="22" t="n">
        <v>4911019</v>
      </c>
      <c r="K9" s="22" t="n">
        <v>2340366</v>
      </c>
      <c r="L9" s="22" t="n">
        <v>4212285</v>
      </c>
    </row>
    <row r="10" s="20" customFormat="true" ht="20.25" hidden="false" customHeight="true" outlineLevel="0" collapsed="false">
      <c r="A10" s="24" t="s">
        <v>20</v>
      </c>
      <c r="B10" s="18" t="n">
        <v>14929722</v>
      </c>
      <c r="C10" s="18" t="n">
        <v>9499889</v>
      </c>
      <c r="D10" s="18" t="n">
        <v>9294344</v>
      </c>
      <c r="E10" s="18" t="n">
        <v>9146768</v>
      </c>
      <c r="F10" s="18" t="n">
        <v>147575</v>
      </c>
      <c r="G10" s="18" t="n">
        <v>205546</v>
      </c>
      <c r="H10" s="19"/>
      <c r="I10" s="18" t="n">
        <v>5429833</v>
      </c>
      <c r="J10" s="18" t="n">
        <v>1431377</v>
      </c>
      <c r="K10" s="18" t="n">
        <v>1409811</v>
      </c>
      <c r="L10" s="18" t="n">
        <v>2588644</v>
      </c>
    </row>
    <row r="11" s="23" customFormat="true" ht="20.25" hidden="false" customHeight="true" outlineLevel="0" collapsed="false">
      <c r="A11" s="21" t="s">
        <v>18</v>
      </c>
      <c r="B11" s="22" t="n">
        <v>7175037</v>
      </c>
      <c r="C11" s="22" t="n">
        <v>5284470</v>
      </c>
      <c r="D11" s="22" t="n">
        <v>5183699</v>
      </c>
      <c r="E11" s="22" t="n">
        <v>5091598</v>
      </c>
      <c r="F11" s="22" t="n">
        <v>92101</v>
      </c>
      <c r="G11" s="22" t="n">
        <v>100771</v>
      </c>
      <c r="H11" s="19"/>
      <c r="I11" s="22" t="n">
        <v>1890567</v>
      </c>
      <c r="J11" s="22" t="n">
        <v>48174</v>
      </c>
      <c r="K11" s="22" t="n">
        <v>648057</v>
      </c>
      <c r="L11" s="22" t="n">
        <v>1194336</v>
      </c>
    </row>
    <row r="12" s="23" customFormat="true" ht="20.25" hidden="false" customHeight="true" outlineLevel="0" collapsed="false">
      <c r="A12" s="21" t="s">
        <v>19</v>
      </c>
      <c r="B12" s="22" t="n">
        <v>7754685</v>
      </c>
      <c r="C12" s="22" t="n">
        <v>4215419</v>
      </c>
      <c r="D12" s="22" t="n">
        <v>4110645</v>
      </c>
      <c r="E12" s="22" t="n">
        <v>4055171</v>
      </c>
      <c r="F12" s="22" t="n">
        <v>55474</v>
      </c>
      <c r="G12" s="22" t="n">
        <v>104774</v>
      </c>
      <c r="H12" s="19"/>
      <c r="I12" s="22" t="n">
        <v>3539266</v>
      </c>
      <c r="J12" s="22" t="n">
        <v>1383203</v>
      </c>
      <c r="K12" s="22" t="n">
        <v>761755</v>
      </c>
      <c r="L12" s="22" t="n">
        <v>1394308</v>
      </c>
    </row>
    <row r="13" s="20" customFormat="true" ht="20.25" hidden="false" customHeight="true" outlineLevel="0" collapsed="false">
      <c r="A13" s="17" t="s">
        <v>21</v>
      </c>
      <c r="B13" s="18" t="n">
        <v>352746</v>
      </c>
      <c r="C13" s="18" t="n">
        <v>218787</v>
      </c>
      <c r="D13" s="18" t="n">
        <v>216092</v>
      </c>
      <c r="E13" s="18" t="n">
        <v>213820</v>
      </c>
      <c r="F13" s="18" t="n">
        <v>2272</v>
      </c>
      <c r="G13" s="18" t="n">
        <v>2695</v>
      </c>
      <c r="H13" s="19"/>
      <c r="I13" s="25" t="n">
        <v>133959</v>
      </c>
      <c r="J13" s="25" t="n">
        <v>46125</v>
      </c>
      <c r="K13" s="25" t="n">
        <v>29609</v>
      </c>
      <c r="L13" s="25" t="n">
        <v>58225</v>
      </c>
    </row>
    <row r="14" s="23" customFormat="true" ht="20.25" hidden="false" customHeight="true" outlineLevel="0" collapsed="false">
      <c r="A14" s="26" t="s">
        <v>18</v>
      </c>
      <c r="B14" s="22" t="n">
        <v>168140</v>
      </c>
      <c r="C14" s="22" t="n">
        <v>125370</v>
      </c>
      <c r="D14" s="22" t="n">
        <v>124118</v>
      </c>
      <c r="E14" s="22" t="n">
        <v>122727</v>
      </c>
      <c r="F14" s="22" t="n">
        <v>1391</v>
      </c>
      <c r="G14" s="22" t="n">
        <v>1252</v>
      </c>
      <c r="H14" s="19"/>
      <c r="I14" s="27" t="n">
        <v>42770</v>
      </c>
      <c r="J14" s="27" t="n">
        <v>1898</v>
      </c>
      <c r="K14" s="27" t="n">
        <v>13200</v>
      </c>
      <c r="L14" s="27" t="n">
        <v>27672</v>
      </c>
    </row>
    <row r="15" s="23" customFormat="true" ht="20.25" hidden="false" customHeight="true" outlineLevel="0" collapsed="false">
      <c r="A15" s="28" t="s">
        <v>19</v>
      </c>
      <c r="B15" s="22" t="n">
        <v>184606</v>
      </c>
      <c r="C15" s="22" t="n">
        <v>93417</v>
      </c>
      <c r="D15" s="22" t="n">
        <v>91974</v>
      </c>
      <c r="E15" s="22" t="n">
        <v>91093</v>
      </c>
      <c r="F15" s="22" t="n">
        <v>881</v>
      </c>
      <c r="G15" s="22" t="n">
        <v>1443</v>
      </c>
      <c r="H15" s="19"/>
      <c r="I15" s="27" t="n">
        <v>91189</v>
      </c>
      <c r="J15" s="27" t="n">
        <v>44227</v>
      </c>
      <c r="K15" s="27" t="n">
        <v>16409</v>
      </c>
      <c r="L15" s="27" t="n">
        <v>30553</v>
      </c>
    </row>
    <row r="16" s="23" customFormat="true" ht="20.25" hidden="false" customHeight="true" outlineLevel="0" collapsed="false">
      <c r="A16" s="29"/>
      <c r="B16" s="30" t="s">
        <v>2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20" customFormat="true" ht="20.25" hidden="false" customHeight="true" outlineLevel="0" collapsed="false">
      <c r="A17" s="31" t="s">
        <v>17</v>
      </c>
      <c r="B17" s="32" t="n">
        <f aca="false">B7/B7*100</f>
        <v>100</v>
      </c>
      <c r="C17" s="33" t="n">
        <v>68.5</v>
      </c>
      <c r="D17" s="33" t="n">
        <v>67.9</v>
      </c>
      <c r="E17" s="33" t="n">
        <v>67.1</v>
      </c>
      <c r="F17" s="33" t="n">
        <v>0.8</v>
      </c>
      <c r="G17" s="33" t="n">
        <v>0.6</v>
      </c>
      <c r="H17" s="34"/>
      <c r="I17" s="33" t="n">
        <v>31.5</v>
      </c>
      <c r="J17" s="33" t="n">
        <v>9.2</v>
      </c>
      <c r="K17" s="33" t="n">
        <v>8</v>
      </c>
      <c r="L17" s="33" t="n">
        <v>14.3</v>
      </c>
      <c r="M17" s="35"/>
      <c r="N17" s="35"/>
      <c r="O17" s="35"/>
      <c r="P17" s="35"/>
      <c r="Q17" s="35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s="23" customFormat="true" ht="20.25" hidden="false" customHeight="true" outlineLevel="0" collapsed="false">
      <c r="A18" s="26" t="s">
        <v>18</v>
      </c>
      <c r="B18" s="36" t="n">
        <f aca="false">B8/B8*100</f>
        <v>100</v>
      </c>
      <c r="C18" s="37" t="n">
        <v>77.2</v>
      </c>
      <c r="D18" s="37" t="n">
        <v>76.6</v>
      </c>
      <c r="E18" s="37" t="n">
        <v>75.6</v>
      </c>
      <c r="F18" s="37" t="n">
        <v>1</v>
      </c>
      <c r="G18" s="37" t="n">
        <v>0.6</v>
      </c>
      <c r="H18" s="38"/>
      <c r="I18" s="37" t="n">
        <v>22.8</v>
      </c>
      <c r="J18" s="37" t="n">
        <v>1</v>
      </c>
      <c r="K18" s="37" t="n">
        <v>7.8</v>
      </c>
      <c r="L18" s="37" t="n">
        <v>14</v>
      </c>
      <c r="M18" s="39"/>
      <c r="N18" s="39"/>
      <c r="O18" s="39"/>
      <c r="P18" s="39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</row>
    <row r="19" s="23" customFormat="true" ht="20.25" hidden="false" customHeight="true" outlineLevel="0" collapsed="false">
      <c r="A19" s="26" t="s">
        <v>19</v>
      </c>
      <c r="B19" s="36" t="n">
        <f aca="false">B9/B9*100</f>
        <v>100</v>
      </c>
      <c r="C19" s="37" t="n">
        <v>60.3</v>
      </c>
      <c r="D19" s="37" t="n">
        <v>59.8</v>
      </c>
      <c r="E19" s="37" t="n">
        <v>59.1</v>
      </c>
      <c r="F19" s="37" t="n">
        <v>0.7</v>
      </c>
      <c r="G19" s="37" t="n">
        <v>0.5</v>
      </c>
      <c r="H19" s="38"/>
      <c r="I19" s="37" t="n">
        <v>39.7</v>
      </c>
      <c r="J19" s="37" t="n">
        <v>17</v>
      </c>
      <c r="K19" s="37" t="n">
        <v>8.1</v>
      </c>
      <c r="L19" s="37" t="n">
        <v>14.6</v>
      </c>
      <c r="M19" s="39"/>
      <c r="N19" s="39"/>
      <c r="O19" s="39"/>
      <c r="P19" s="39"/>
      <c r="Q19" s="39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</row>
    <row r="20" s="20" customFormat="true" ht="20.25" hidden="false" customHeight="true" outlineLevel="0" collapsed="false">
      <c r="A20" s="41" t="s">
        <v>20</v>
      </c>
      <c r="B20" s="32" t="n">
        <f aca="false">B10/B10*100</f>
        <v>100</v>
      </c>
      <c r="C20" s="33" t="n">
        <v>63.6</v>
      </c>
      <c r="D20" s="33" t="n">
        <v>62.2</v>
      </c>
      <c r="E20" s="33" t="n">
        <v>61.2</v>
      </c>
      <c r="F20" s="33" t="n">
        <v>1</v>
      </c>
      <c r="G20" s="33" t="n">
        <v>1.4</v>
      </c>
      <c r="H20" s="34"/>
      <c r="I20" s="42" t="n">
        <v>36.4</v>
      </c>
      <c r="J20" s="42" t="n">
        <v>9.6</v>
      </c>
      <c r="K20" s="42" t="n">
        <v>9.5</v>
      </c>
      <c r="L20" s="42" t="n">
        <v>17.3</v>
      </c>
      <c r="M20" s="35"/>
      <c r="N20" s="35"/>
      <c r="O20" s="35"/>
      <c r="P20" s="35"/>
      <c r="Q20" s="35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s="23" customFormat="true" ht="20.25" hidden="false" customHeight="true" outlineLevel="0" collapsed="false">
      <c r="A21" s="26" t="s">
        <v>18</v>
      </c>
      <c r="B21" s="36" t="n">
        <f aca="false">B11/B11*100</f>
        <v>100</v>
      </c>
      <c r="C21" s="43" t="n">
        <v>73.7</v>
      </c>
      <c r="D21" s="43" t="n">
        <v>72.3</v>
      </c>
      <c r="E21" s="43" t="n">
        <v>71</v>
      </c>
      <c r="F21" s="43" t="n">
        <v>1.3</v>
      </c>
      <c r="G21" s="43" t="n">
        <v>1.4</v>
      </c>
      <c r="H21" s="44"/>
      <c r="I21" s="43" t="n">
        <v>26.3</v>
      </c>
      <c r="J21" s="43" t="n">
        <v>0.7</v>
      </c>
      <c r="K21" s="43" t="n">
        <v>9</v>
      </c>
      <c r="L21" s="43" t="n">
        <v>16.6</v>
      </c>
      <c r="M21" s="39"/>
      <c r="N21" s="39"/>
      <c r="O21" s="39"/>
      <c r="P21" s="39"/>
      <c r="Q21" s="39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</row>
    <row r="22" s="23" customFormat="true" ht="20.25" hidden="false" customHeight="true" outlineLevel="0" collapsed="false">
      <c r="A22" s="26" t="s">
        <v>19</v>
      </c>
      <c r="B22" s="36" t="n">
        <f aca="false">B12/B12*100</f>
        <v>100</v>
      </c>
      <c r="C22" s="37" t="n">
        <v>54.4</v>
      </c>
      <c r="D22" s="37" t="n">
        <v>53</v>
      </c>
      <c r="E22" s="37" t="n">
        <v>52.3</v>
      </c>
      <c r="F22" s="37" t="n">
        <v>0.7</v>
      </c>
      <c r="G22" s="37" t="n">
        <v>1.4</v>
      </c>
      <c r="H22" s="38"/>
      <c r="I22" s="37" t="n">
        <v>45.6</v>
      </c>
      <c r="J22" s="37" t="n">
        <v>17.8</v>
      </c>
      <c r="K22" s="37" t="n">
        <v>9.8</v>
      </c>
      <c r="L22" s="37" t="n">
        <v>18</v>
      </c>
      <c r="M22" s="39"/>
      <c r="N22" s="39"/>
      <c r="O22" s="39"/>
      <c r="P22" s="39"/>
      <c r="Q22" s="39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</row>
    <row r="23" s="20" customFormat="true" ht="20.25" hidden="false" customHeight="true" outlineLevel="0" collapsed="false">
      <c r="A23" s="31" t="s">
        <v>21</v>
      </c>
      <c r="B23" s="32" t="n">
        <f aca="false">B13/B13*100</f>
        <v>100</v>
      </c>
      <c r="C23" s="42" t="n">
        <v>62</v>
      </c>
      <c r="D23" s="42" t="n">
        <v>61.2</v>
      </c>
      <c r="E23" s="42" t="n">
        <v>60.6</v>
      </c>
      <c r="F23" s="42" t="n">
        <v>0.6</v>
      </c>
      <c r="G23" s="42" t="n">
        <v>0.8</v>
      </c>
      <c r="H23" s="45"/>
      <c r="I23" s="42" t="n">
        <v>38</v>
      </c>
      <c r="J23" s="42" t="n">
        <v>13.1</v>
      </c>
      <c r="K23" s="42" t="n">
        <v>8.4</v>
      </c>
      <c r="L23" s="42" t="n">
        <v>16.5</v>
      </c>
      <c r="M23" s="35"/>
      <c r="N23" s="35"/>
      <c r="O23" s="35"/>
      <c r="P23" s="35"/>
      <c r="Q23" s="35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</row>
    <row r="24" s="23" customFormat="true" ht="20.25" hidden="false" customHeight="true" outlineLevel="0" collapsed="false">
      <c r="A24" s="26" t="s">
        <v>18</v>
      </c>
      <c r="B24" s="36" t="n">
        <f aca="false">B14/B14*100</f>
        <v>100</v>
      </c>
      <c r="C24" s="43" t="n">
        <v>74.6</v>
      </c>
      <c r="D24" s="43" t="n">
        <v>73.8</v>
      </c>
      <c r="E24" s="43" t="n">
        <v>73</v>
      </c>
      <c r="F24" s="43" t="n">
        <v>0.8</v>
      </c>
      <c r="G24" s="43" t="n">
        <v>0.8</v>
      </c>
      <c r="H24" s="44"/>
      <c r="I24" s="43" t="n">
        <v>25.4</v>
      </c>
      <c r="J24" s="43" t="n">
        <v>1.1</v>
      </c>
      <c r="K24" s="43" t="n">
        <v>7.8</v>
      </c>
      <c r="L24" s="43" t="n">
        <v>16.5</v>
      </c>
      <c r="M24" s="39"/>
      <c r="N24" s="39"/>
      <c r="O24" s="39"/>
      <c r="P24" s="39"/>
      <c r="Q24" s="39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</row>
    <row r="25" s="23" customFormat="true" ht="20.25" hidden="false" customHeight="true" outlineLevel="0" collapsed="false">
      <c r="A25" s="28" t="s">
        <v>19</v>
      </c>
      <c r="B25" s="46" t="n">
        <f aca="false">B15/B15*100</f>
        <v>100</v>
      </c>
      <c r="C25" s="47" t="n">
        <v>50.6</v>
      </c>
      <c r="D25" s="47" t="n">
        <v>49.8</v>
      </c>
      <c r="E25" s="47" t="n">
        <v>49.3</v>
      </c>
      <c r="F25" s="47" t="n">
        <v>0.5</v>
      </c>
      <c r="G25" s="47" t="n">
        <v>0.8</v>
      </c>
      <c r="H25" s="47"/>
      <c r="I25" s="47" t="n">
        <v>49.4</v>
      </c>
      <c r="J25" s="47" t="n">
        <v>24</v>
      </c>
      <c r="K25" s="47" t="n">
        <v>8.9</v>
      </c>
      <c r="L25" s="47" t="n">
        <v>16.5</v>
      </c>
      <c r="M25" s="39"/>
      <c r="N25" s="39"/>
      <c r="O25" s="39"/>
      <c r="P25" s="39"/>
      <c r="Q25" s="39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</row>
    <row r="26" s="23" customFormat="true" ht="20.25" hidden="false" customHeight="true" outlineLevel="0" collapsed="false">
      <c r="A26" s="26"/>
      <c r="B26" s="48" t="s">
        <v>23</v>
      </c>
      <c r="C26" s="49"/>
      <c r="D26" s="49"/>
      <c r="E26" s="49"/>
      <c r="F26" s="49"/>
      <c r="G26" s="50"/>
      <c r="H26" s="49"/>
      <c r="I26" s="49"/>
      <c r="J26" s="49"/>
      <c r="K26" s="49"/>
      <c r="L26" s="49"/>
      <c r="M26" s="39"/>
      <c r="N26" s="39"/>
      <c r="O26" s="39"/>
      <c r="P26" s="39"/>
      <c r="Q26" s="39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</row>
    <row r="27" s="23" customFormat="true" ht="19.5" hidden="false" customHeight="false" outlineLevel="0" collapsed="false"/>
    <row r="28" s="23" customFormat="true" ht="19.5" hidden="false" customHeight="false" outlineLevel="0" collapsed="false"/>
    <row r="29" s="23" customFormat="true" ht="19.5" hidden="false" customHeight="false" outlineLevel="0" collapsed="false"/>
    <row r="30" s="23" customFormat="true" ht="19.5" hidden="false" customHeight="false" outlineLevel="0" collapsed="false"/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User</cp:lastModifiedBy>
  <cp:lastPrinted>2017-04-08T13:42:43Z</cp:lastPrinted>
  <dcterms:modified xsi:type="dcterms:W3CDTF">2017-04-08T16:51:35Z</dcterms:modified>
  <cp:revision>0</cp:revision>
  <dc:subject/>
  <dc:title/>
</cp:coreProperties>
</file>