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1:$D$28</definedName>
    <definedName function="false" hidden="false" localSheetId="1" name="_xlnm.Print_Area" vbProcedure="false">ตารางที่2!$A$1:$D$37</definedName>
    <definedName function="false" hidden="false" localSheetId="2" name="_xlnm.Print_Area" vbProcedure="false">ตารางที่3!$A$1:$D$37</definedName>
    <definedName function="false" hidden="false" localSheetId="3" name="_xlnm.Print_Area" vbProcedure="false">'ตารางที่4 '!$A$1:$D$29</definedName>
    <definedName function="false" hidden="false" localSheetId="4" name="_xlnm.Print_Area" vbProcedure="false">ตารางที่5!$A$1:$D$51</definedName>
    <definedName function="false" hidden="false" localSheetId="5" name="_xlnm.Print_Area" vbProcedure="false">ตารางที่6!$A$1:$D$22</definedName>
    <definedName function="false" hidden="false" localSheetId="6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2</t>
    </r>
  </si>
  <si>
    <t xml:space="preserve">              </t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0"/>
    <numFmt numFmtId="167" formatCode="0.0"/>
    <numFmt numFmtId="168" formatCode="#,##0.0000"/>
    <numFmt numFmtId="169" formatCode="#,##0.0"/>
    <numFmt numFmtId="170" formatCode="#,##0.000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@"/>
    <numFmt numFmtId="175" formatCode="#,##0.00"/>
    <numFmt numFmtId="176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6" customFormat="true" ht="24" hidden="false" customHeight="true" outlineLevel="0" collapsed="false">
      <c r="A6" s="12" t="s">
        <v>7</v>
      </c>
      <c r="B6" s="13" t="n">
        <v>778926</v>
      </c>
      <c r="C6" s="13" t="n">
        <v>373779</v>
      </c>
      <c r="D6" s="13" t="n">
        <v>405147</v>
      </c>
      <c r="E6" s="14" t="n">
        <f aca="false">SUM(B7,B12)</f>
        <v>778926</v>
      </c>
      <c r="F6" s="14" t="n">
        <f aca="false">SUM(C7,C12)</f>
        <v>373779</v>
      </c>
      <c r="G6" s="14" t="n">
        <f aca="false">SUM(D7,D12)</f>
        <v>405147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  <c r="L6" s="14" t="n">
        <f aca="false">SUM(C6:D6)</f>
        <v>778926</v>
      </c>
      <c r="M6" s="17"/>
      <c r="N6" s="17"/>
    </row>
    <row r="7" s="20" customFormat="true" ht="24" hidden="false" customHeight="true" outlineLevel="0" collapsed="false">
      <c r="A7" s="18" t="s">
        <v>8</v>
      </c>
      <c r="B7" s="13" t="n">
        <v>436488</v>
      </c>
      <c r="C7" s="13" t="n">
        <v>253538</v>
      </c>
      <c r="D7" s="13" t="n">
        <v>182950</v>
      </c>
      <c r="E7" s="19" t="n">
        <f aca="false">SUM(B8,B11)</f>
        <v>436488</v>
      </c>
      <c r="F7" s="19" t="n">
        <f aca="false">SUM(C8,C11)</f>
        <v>253538</v>
      </c>
      <c r="G7" s="19" t="n">
        <f aca="false">SUM(D8,D11)</f>
        <v>182950</v>
      </c>
      <c r="H7" s="15" t="n">
        <f aca="false">(B7*100)/$B$6</f>
        <v>56.0371588571957</v>
      </c>
      <c r="I7" s="15" t="n">
        <f aca="false">(C7*100)/$C$6</f>
        <v>67.8309910401601</v>
      </c>
      <c r="J7" s="15" t="n">
        <f aca="false">(D7*100)/$D$6</f>
        <v>45.1564493875063</v>
      </c>
      <c r="L7" s="14" t="n">
        <f aca="false">SUM(C7:D7)</f>
        <v>436488</v>
      </c>
      <c r="M7" s="21"/>
      <c r="N7" s="21"/>
    </row>
    <row r="8" s="16" customFormat="true" ht="24" hidden="false" customHeight="true" outlineLevel="0" collapsed="false">
      <c r="A8" s="22" t="s">
        <v>9</v>
      </c>
      <c r="B8" s="23" t="n">
        <v>428725</v>
      </c>
      <c r="C8" s="23" t="n">
        <v>246267</v>
      </c>
      <c r="D8" s="23" t="n">
        <v>182458</v>
      </c>
      <c r="E8" s="14" t="n">
        <f aca="false">SUM(B9:B10)</f>
        <v>428725</v>
      </c>
      <c r="F8" s="14" t="n">
        <f aca="false">SUM(C9:C10)</f>
        <v>246267</v>
      </c>
      <c r="G8" s="14" t="n">
        <f aca="false">SUM(D9:D10)</f>
        <v>182458</v>
      </c>
      <c r="H8" s="24" t="n">
        <f aca="false">(B8*100)/$B$6</f>
        <v>55.0405301658951</v>
      </c>
      <c r="I8" s="24" t="n">
        <f aca="false">(C8*100)/$C$6</f>
        <v>65.885723917074</v>
      </c>
      <c r="J8" s="24" t="n">
        <f aca="false">(D8*100)/$D$6</f>
        <v>45.0350119833048</v>
      </c>
      <c r="L8" s="14" t="n">
        <f aca="false">SUM(C8:D8)</f>
        <v>428725</v>
      </c>
      <c r="M8" s="17"/>
      <c r="N8" s="17"/>
    </row>
    <row r="9" s="16" customFormat="true" ht="24" hidden="false" customHeight="true" outlineLevel="0" collapsed="false">
      <c r="A9" s="22" t="s">
        <v>10</v>
      </c>
      <c r="B9" s="23" t="n">
        <v>426721</v>
      </c>
      <c r="C9" s="23" t="n">
        <v>244883</v>
      </c>
      <c r="D9" s="23" t="n">
        <v>181838</v>
      </c>
      <c r="F9" s="25"/>
      <c r="G9" s="25"/>
      <c r="H9" s="24" t="n">
        <f aca="false">(B9*100)/$B$6</f>
        <v>54.7832528378819</v>
      </c>
      <c r="I9" s="24" t="n">
        <f aca="false">(C9*100)/$C$6</f>
        <v>65.5154516438858</v>
      </c>
      <c r="J9" s="24" t="n">
        <f aca="false">(D9*100)/$D$6</f>
        <v>44.8819811080916</v>
      </c>
      <c r="L9" s="14" t="n">
        <f aca="false">SUM(C9:D9)</f>
        <v>426721</v>
      </c>
    </row>
    <row r="10" s="16" customFormat="true" ht="24" hidden="false" customHeight="true" outlineLevel="0" collapsed="false">
      <c r="A10" s="22" t="s">
        <v>11</v>
      </c>
      <c r="B10" s="23" t="n">
        <v>2004</v>
      </c>
      <c r="C10" s="23" t="n">
        <v>1384</v>
      </c>
      <c r="D10" s="23" t="n">
        <v>620</v>
      </c>
      <c r="H10" s="24" t="n">
        <f aca="false">(B10*100)/$B$6</f>
        <v>0.257277328013187</v>
      </c>
      <c r="I10" s="24" t="n">
        <f aca="false">(C10*100)/$C$6</f>
        <v>0.370272273188167</v>
      </c>
      <c r="J10" s="24" t="n">
        <f aca="false">(D10*100)/$D$6</f>
        <v>0.153030875213194</v>
      </c>
      <c r="L10" s="14" t="n">
        <f aca="false">SUM(C10:D10)</f>
        <v>2004</v>
      </c>
    </row>
    <row r="11" s="16" customFormat="true" ht="24" hidden="false" customHeight="true" outlineLevel="0" collapsed="false">
      <c r="A11" s="22" t="s">
        <v>12</v>
      </c>
      <c r="B11" s="23" t="n">
        <v>7763</v>
      </c>
      <c r="C11" s="23" t="n">
        <v>7271</v>
      </c>
      <c r="D11" s="23" t="n">
        <v>492</v>
      </c>
      <c r="H11" s="24" t="n">
        <f aca="false">(B11*100)/$B$6</f>
        <v>0.996628691300586</v>
      </c>
      <c r="I11" s="24" t="n">
        <f aca="false">(C11*100)/$C$6</f>
        <v>1.9452671230861</v>
      </c>
      <c r="J11" s="24" t="n">
        <f aca="false">(D11*100)/$D$6</f>
        <v>0.121437404201438</v>
      </c>
      <c r="L11" s="14" t="n">
        <f aca="false">SUM(C11:D11)</f>
        <v>7763</v>
      </c>
    </row>
    <row r="12" s="20" customFormat="true" ht="24" hidden="false" customHeight="true" outlineLevel="0" collapsed="false">
      <c r="A12" s="18" t="s">
        <v>13</v>
      </c>
      <c r="B12" s="13" t="n">
        <v>342438</v>
      </c>
      <c r="C12" s="13" t="n">
        <v>120241</v>
      </c>
      <c r="D12" s="13" t="n">
        <v>222197</v>
      </c>
      <c r="E12" s="19" t="n">
        <f aca="false">SUM(B13:B15)</f>
        <v>342438</v>
      </c>
      <c r="F12" s="19" t="n">
        <f aca="false">SUM(C13:C15)</f>
        <v>120241</v>
      </c>
      <c r="G12" s="19" t="n">
        <f aca="false">SUM(D13:D15)</f>
        <v>222197</v>
      </c>
      <c r="H12" s="15" t="n">
        <f aca="false">(B12*100)/$B$6</f>
        <v>43.9628411428043</v>
      </c>
      <c r="I12" s="15" t="n">
        <f aca="false">(C12*100)/$C$6</f>
        <v>32.1690089598399</v>
      </c>
      <c r="J12" s="15" t="n">
        <f aca="false">(D12*100)/$D$6</f>
        <v>54.8435506124937</v>
      </c>
      <c r="L12" s="14" t="n">
        <f aca="false">SUM(C12:D12)</f>
        <v>342438</v>
      </c>
      <c r="M12" s="21"/>
      <c r="N12" s="21"/>
    </row>
    <row r="13" s="16" customFormat="true" ht="24" hidden="false" customHeight="true" outlineLevel="0" collapsed="false">
      <c r="A13" s="22" t="s">
        <v>14</v>
      </c>
      <c r="B13" s="23" t="n">
        <v>124575</v>
      </c>
      <c r="C13" s="23" t="n">
        <v>5458</v>
      </c>
      <c r="D13" s="23" t="n">
        <v>119117</v>
      </c>
      <c r="H13" s="24" t="n">
        <f aca="false">(B13*100)/$B$6</f>
        <v>15.993175218185</v>
      </c>
      <c r="I13" s="24" t="n">
        <f aca="false">(C13*100)/$C$6</f>
        <v>1.46022114672039</v>
      </c>
      <c r="J13" s="24" t="n">
        <f aca="false">(D13*100)/$D$6</f>
        <v>29.4009334883388</v>
      </c>
      <c r="L13" s="14" t="n">
        <f aca="false">SUM(C13:D13)</f>
        <v>124575</v>
      </c>
    </row>
    <row r="14" s="16" customFormat="true" ht="24" hidden="false" customHeight="true" outlineLevel="0" collapsed="false">
      <c r="A14" s="22" t="s">
        <v>15</v>
      </c>
      <c r="B14" s="23" t="n">
        <v>47220</v>
      </c>
      <c r="C14" s="23" t="n">
        <v>23654</v>
      </c>
      <c r="D14" s="23" t="n">
        <v>23566</v>
      </c>
      <c r="H14" s="24" t="n">
        <f aca="false">(B14*100)/$B$6</f>
        <v>6.06219332773588</v>
      </c>
      <c r="I14" s="24" t="n">
        <f aca="false">(C14*100)/$C$6</f>
        <v>6.32833840317407</v>
      </c>
      <c r="J14" s="24" t="n">
        <f aca="false">(D14*100)/$D$6</f>
        <v>5.81665420205506</v>
      </c>
      <c r="L14" s="14" t="n">
        <f aca="false">SUM(C14:D14)</f>
        <v>47220</v>
      </c>
    </row>
    <row r="15" s="16" customFormat="true" ht="24" hidden="false" customHeight="true" outlineLevel="0" collapsed="false">
      <c r="A15" s="26" t="s">
        <v>16</v>
      </c>
      <c r="B15" s="23" t="n">
        <v>170643</v>
      </c>
      <c r="C15" s="23" t="n">
        <v>91129</v>
      </c>
      <c r="D15" s="23" t="n">
        <v>79514</v>
      </c>
      <c r="H15" s="24" t="n">
        <f aca="false">(B15*100)/$B$6</f>
        <v>21.9074725968834</v>
      </c>
      <c r="I15" s="24" t="n">
        <f aca="false">(C15*100)/$C$6</f>
        <v>24.3804494099455</v>
      </c>
      <c r="J15" s="24" t="n">
        <f aca="false">(D15*100)/$D$6</f>
        <v>19.6259629220999</v>
      </c>
      <c r="L15" s="14" t="n">
        <f aca="false">SUM(C15:D15)</f>
        <v>170643</v>
      </c>
    </row>
    <row r="16" s="16" customFormat="true" ht="28.5" hidden="false" customHeight="true" outlineLevel="0" collapsed="false">
      <c r="A16" s="4"/>
      <c r="B16" s="27" t="s">
        <v>17</v>
      </c>
      <c r="C16" s="27"/>
      <c r="D16" s="27"/>
    </row>
    <row r="17" s="16" customFormat="true" ht="24" hidden="false" customHeight="true" outlineLevel="0" collapsed="false">
      <c r="A17" s="28" t="s">
        <v>7</v>
      </c>
      <c r="B17" s="29" t="n">
        <v>100</v>
      </c>
      <c r="C17" s="29" t="n">
        <v>100</v>
      </c>
      <c r="D17" s="29" t="n">
        <v>100</v>
      </c>
      <c r="E17" s="30" t="n">
        <f aca="false">SUM(B18,B23)</f>
        <v>100</v>
      </c>
      <c r="F17" s="30" t="n">
        <f aca="false">SUM(C18,C23)</f>
        <v>100</v>
      </c>
      <c r="G17" s="30" t="n">
        <f aca="false">SUM(D18,D23)</f>
        <v>100</v>
      </c>
      <c r="H17" s="25"/>
      <c r="I17" s="25"/>
      <c r="J17" s="25"/>
    </row>
    <row r="18" s="20" customFormat="true" ht="24" hidden="false" customHeight="true" outlineLevel="0" collapsed="false">
      <c r="A18" s="18" t="s">
        <v>8</v>
      </c>
      <c r="B18" s="31" t="n">
        <v>56</v>
      </c>
      <c r="C18" s="31" t="n">
        <v>67.8</v>
      </c>
      <c r="D18" s="31" t="n">
        <v>45.2</v>
      </c>
      <c r="E18" s="32" t="n">
        <f aca="false">SUM(B19,B22)</f>
        <v>56</v>
      </c>
      <c r="F18" s="32" t="n">
        <f aca="false">SUM(C19,C22)</f>
        <v>67.8</v>
      </c>
      <c r="G18" s="32" t="n">
        <f aca="false">SUM(D19,D22)</f>
        <v>45.2</v>
      </c>
      <c r="H18" s="33"/>
      <c r="I18" s="33"/>
      <c r="J18" s="33"/>
    </row>
    <row r="19" s="16" customFormat="true" ht="24" hidden="false" customHeight="true" outlineLevel="0" collapsed="false">
      <c r="A19" s="22" t="s">
        <v>9</v>
      </c>
      <c r="B19" s="34" t="n">
        <v>55</v>
      </c>
      <c r="C19" s="34" t="n">
        <v>65.9</v>
      </c>
      <c r="D19" s="34" t="n">
        <v>45.1</v>
      </c>
      <c r="E19" s="30" t="n">
        <f aca="false">SUM(B20:B21)</f>
        <v>55</v>
      </c>
      <c r="F19" s="30" t="n">
        <f aca="false">SUM(C20:C21)</f>
        <v>65.9</v>
      </c>
      <c r="G19" s="30" t="n">
        <f aca="false">SUM(D20:D21)</f>
        <v>45.1</v>
      </c>
      <c r="H19" s="25"/>
      <c r="I19" s="25"/>
      <c r="J19" s="25"/>
    </row>
    <row r="20" s="16" customFormat="true" ht="24" hidden="false" customHeight="true" outlineLevel="0" collapsed="false">
      <c r="A20" s="22" t="s">
        <v>10</v>
      </c>
      <c r="B20" s="34" t="n">
        <v>54.8</v>
      </c>
      <c r="C20" s="34" t="n">
        <v>65.5</v>
      </c>
      <c r="D20" s="34" t="n">
        <v>44.9</v>
      </c>
      <c r="F20" s="25"/>
      <c r="G20" s="25"/>
      <c r="H20" s="25"/>
      <c r="I20" s="25"/>
      <c r="J20" s="25"/>
    </row>
    <row r="21" s="16" customFormat="true" ht="24" hidden="false" customHeight="true" outlineLevel="0" collapsed="false">
      <c r="A21" s="22" t="s">
        <v>11</v>
      </c>
      <c r="B21" s="34" t="n">
        <v>0.2</v>
      </c>
      <c r="C21" s="34" t="n">
        <v>0.4</v>
      </c>
      <c r="D21" s="34" t="n">
        <v>0.2</v>
      </c>
      <c r="H21" s="25"/>
      <c r="I21" s="25"/>
      <c r="J21" s="25"/>
    </row>
    <row r="22" s="16" customFormat="true" ht="24" hidden="false" customHeight="true" outlineLevel="0" collapsed="false">
      <c r="A22" s="26" t="s">
        <v>12</v>
      </c>
      <c r="B22" s="34" t="n">
        <v>1</v>
      </c>
      <c r="C22" s="34" t="n">
        <v>1.9</v>
      </c>
      <c r="D22" s="34" t="n">
        <v>0.1</v>
      </c>
      <c r="H22" s="25"/>
      <c r="I22" s="25"/>
      <c r="J22" s="25"/>
    </row>
    <row r="23" s="20" customFormat="true" ht="24" hidden="false" customHeight="true" outlineLevel="0" collapsed="false">
      <c r="A23" s="18" t="s">
        <v>13</v>
      </c>
      <c r="B23" s="31" t="n">
        <v>44</v>
      </c>
      <c r="C23" s="31" t="n">
        <v>32.2</v>
      </c>
      <c r="D23" s="31" t="n">
        <v>54.8</v>
      </c>
      <c r="E23" s="32" t="n">
        <f aca="false">SUM(B24:B26)</f>
        <v>44</v>
      </c>
      <c r="F23" s="32" t="n">
        <f aca="false">SUM(C24:C26)</f>
        <v>32.2</v>
      </c>
      <c r="G23" s="32" t="n">
        <f aca="false">SUM(D24:D26)</f>
        <v>54.8</v>
      </c>
      <c r="H23" s="33"/>
      <c r="I23" s="33"/>
      <c r="J23" s="33"/>
    </row>
    <row r="24" s="16" customFormat="true" ht="24" hidden="false" customHeight="true" outlineLevel="0" collapsed="false">
      <c r="A24" s="22" t="s">
        <v>14</v>
      </c>
      <c r="B24" s="34" t="n">
        <v>16</v>
      </c>
      <c r="C24" s="34" t="n">
        <v>1.5</v>
      </c>
      <c r="D24" s="34" t="n">
        <v>29.4</v>
      </c>
      <c r="F24" s="25"/>
      <c r="G24" s="25"/>
      <c r="H24" s="25"/>
      <c r="I24" s="25"/>
      <c r="J24" s="25"/>
    </row>
    <row r="25" s="16" customFormat="true" ht="24" hidden="false" customHeight="true" outlineLevel="0" collapsed="false">
      <c r="A25" s="22" t="s">
        <v>15</v>
      </c>
      <c r="B25" s="34" t="n">
        <v>6.1</v>
      </c>
      <c r="C25" s="34" t="n">
        <v>6.3</v>
      </c>
      <c r="D25" s="34" t="n">
        <v>5.8</v>
      </c>
      <c r="H25" s="25"/>
      <c r="I25" s="25"/>
      <c r="J25" s="25"/>
    </row>
    <row r="26" s="16" customFormat="true" ht="24" hidden="false" customHeight="true" outlineLevel="0" collapsed="false">
      <c r="A26" s="26" t="s">
        <v>16</v>
      </c>
      <c r="B26" s="34" t="n">
        <v>21.9</v>
      </c>
      <c r="C26" s="34" t="n">
        <v>24.4</v>
      </c>
      <c r="D26" s="34" t="n">
        <v>19.6</v>
      </c>
      <c r="H26" s="25"/>
      <c r="I26" s="25"/>
      <c r="J26" s="25"/>
    </row>
    <row r="27" s="37" customFormat="true" ht="9" hidden="false" customHeight="true" outlineLevel="0" collapsed="false">
      <c r="A27" s="35"/>
      <c r="B27" s="36"/>
      <c r="C27" s="36"/>
      <c r="D27" s="36"/>
      <c r="H27" s="38"/>
      <c r="I27" s="38"/>
      <c r="J27" s="38"/>
    </row>
    <row r="28" customFormat="false" ht="24" hidden="false" customHeight="true" outlineLevel="0" collapsed="false">
      <c r="A28" s="4"/>
      <c r="B28" s="39"/>
      <c r="C28" s="40"/>
    </row>
    <row r="29" customFormat="false" ht="24" hidden="false" customHeight="true" outlineLevel="0" collapsed="false">
      <c r="A29" s="4"/>
      <c r="B29" s="4"/>
      <c r="C29" s="4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7.71"/>
    <col collapsed="false" customWidth="true" hidden="false" outlineLevel="0" max="4" min="2" style="4" width="18.85"/>
    <col collapsed="false" customWidth="true" hidden="false" outlineLevel="0" max="6" min="5" style="4" width="9.56"/>
    <col collapsed="false" customWidth="true" hidden="false" outlineLevel="0" max="7" min="7" style="4" width="9.99"/>
    <col collapsed="false" customWidth="true" hidden="false" outlineLevel="0" max="10" min="8" style="4" width="15.42"/>
    <col collapsed="false" customWidth="true" hidden="false" outlineLevel="0" max="11" min="11" style="4" width="5.85"/>
    <col collapsed="false" customWidth="true" hidden="false" outlineLevel="0" max="14" min="12" style="4" width="10.85"/>
    <col collapsed="false" customWidth="false" hidden="false" outlineLevel="0" max="257" min="15" style="4" width="9.14"/>
  </cols>
  <sheetData>
    <row r="1" s="2" customFormat="true" ht="24.95" hidden="false" customHeight="true" outlineLevel="0" collapsed="false">
      <c r="A1" s="41" t="s">
        <v>18</v>
      </c>
      <c r="B1" s="42"/>
      <c r="C1" s="42"/>
      <c r="D1" s="42"/>
    </row>
    <row r="2" s="2" customFormat="true" ht="21" hidden="false" customHeight="true" outlineLevel="0" collapsed="false">
      <c r="A2" s="2" t="s">
        <v>19</v>
      </c>
    </row>
    <row r="3" customFormat="false" ht="3" hidden="false" customHeight="true" outlineLevel="0" collapsed="false"/>
    <row r="4" customFormat="false" ht="24.95" hidden="false" customHeight="true" outlineLevel="0" collapsed="false">
      <c r="A4" s="7" t="s">
        <v>20</v>
      </c>
      <c r="B4" s="8" t="s">
        <v>3</v>
      </c>
      <c r="C4" s="8" t="s">
        <v>4</v>
      </c>
      <c r="D4" s="8" t="s">
        <v>5</v>
      </c>
    </row>
    <row r="5" customFormat="fals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43" t="s">
        <v>21</v>
      </c>
      <c r="B6" s="13" t="n">
        <v>778926</v>
      </c>
      <c r="C6" s="13" t="n">
        <v>373779</v>
      </c>
      <c r="D6" s="13" t="n">
        <v>405147</v>
      </c>
      <c r="E6" s="44" t="n">
        <f aca="false">SUM(B7:B11,B15,B19:B20)</f>
        <v>778926</v>
      </c>
      <c r="F6" s="44" t="n">
        <f aca="false">SUM(C7:C11,C15,C19:C20)</f>
        <v>373779</v>
      </c>
      <c r="G6" s="44" t="n">
        <f aca="false">SUM(D7:D11,D15,D19:D20)</f>
        <v>405147</v>
      </c>
      <c r="H6" s="45" t="n">
        <f aca="false">(B6*100)/$B$6</f>
        <v>100</v>
      </c>
      <c r="I6" s="45" t="n">
        <f aca="false">(C6*100)/$C$6</f>
        <v>100</v>
      </c>
      <c r="J6" s="45" t="n">
        <f aca="false">(D6*100)/$D$6</f>
        <v>100</v>
      </c>
      <c r="L6" s="44" t="n">
        <f aca="false">SUM(C6:D6)</f>
        <v>778926</v>
      </c>
      <c r="M6" s="46"/>
      <c r="N6" s="46"/>
    </row>
    <row r="7" s="16" customFormat="true" ht="21.6" hidden="false" customHeight="true" outlineLevel="0" collapsed="false">
      <c r="A7" s="47" t="s">
        <v>22</v>
      </c>
      <c r="B7" s="23" t="n">
        <v>13269</v>
      </c>
      <c r="C7" s="23" t="n">
        <v>3299</v>
      </c>
      <c r="D7" s="23" t="n">
        <v>9970</v>
      </c>
      <c r="H7" s="48" t="n">
        <f aca="false">(B7*100)/$B$6</f>
        <v>1.70349943383582</v>
      </c>
      <c r="I7" s="49" t="n">
        <f aca="false">(C7*100)/$C$6</f>
        <v>0.882607102057633</v>
      </c>
      <c r="J7" s="49" t="n">
        <f aca="false">(D7*100)/$D$6</f>
        <v>2.46083520302508</v>
      </c>
      <c r="L7" s="44" t="n">
        <f aca="false">SUM(C7:D7)</f>
        <v>13269</v>
      </c>
    </row>
    <row r="8" s="16" customFormat="true" ht="21.6" hidden="false" customHeight="true" outlineLevel="0" collapsed="false">
      <c r="A8" s="4" t="s">
        <v>23</v>
      </c>
      <c r="B8" s="23" t="n">
        <v>282645</v>
      </c>
      <c r="C8" s="23" t="n">
        <v>126167</v>
      </c>
      <c r="D8" s="23" t="n">
        <v>156478</v>
      </c>
      <c r="H8" s="48" t="n">
        <f aca="false">(B8*100)/$B$6</f>
        <v>36.2865021837761</v>
      </c>
      <c r="I8" s="49" t="n">
        <f aca="false">(C8*100)/$C$6</f>
        <v>33.754437782754</v>
      </c>
      <c r="J8" s="49" t="n">
        <f aca="false">(D8*100)/$D$6</f>
        <v>38.6225246638874</v>
      </c>
      <c r="L8" s="44" t="n">
        <f aca="false">SUM(C8:D8)</f>
        <v>282645</v>
      </c>
    </row>
    <row r="9" s="16" customFormat="true" ht="21.6" hidden="false" customHeight="true" outlineLevel="0" collapsed="false">
      <c r="A9" s="50" t="s">
        <v>24</v>
      </c>
      <c r="B9" s="23" t="n">
        <v>175576</v>
      </c>
      <c r="C9" s="23" t="n">
        <v>93045</v>
      </c>
      <c r="D9" s="23" t="n">
        <v>82531</v>
      </c>
      <c r="H9" s="48" t="n">
        <f aca="false">(B9*100)/$B$6</f>
        <v>22.5407805106005</v>
      </c>
      <c r="I9" s="49" t="n">
        <f aca="false">(C9*100)/$C$6</f>
        <v>24.8930517765846</v>
      </c>
      <c r="J9" s="49" t="n">
        <f aca="false">(D9*100)/$D$6</f>
        <v>20.3706309068067</v>
      </c>
      <c r="L9" s="44" t="n">
        <f aca="false">SUM(C9:D9)</f>
        <v>175576</v>
      </c>
    </row>
    <row r="10" s="16" customFormat="true" ht="21.6" hidden="false" customHeight="true" outlineLevel="0" collapsed="false">
      <c r="A10" s="50" t="s">
        <v>25</v>
      </c>
      <c r="B10" s="23" t="n">
        <v>133057</v>
      </c>
      <c r="C10" s="23" t="n">
        <v>70989</v>
      </c>
      <c r="D10" s="23" t="n">
        <v>62068</v>
      </c>
      <c r="H10" s="48" t="n">
        <f aca="false">(B10*100)/$B$6</f>
        <v>17.0821104957339</v>
      </c>
      <c r="I10" s="49" t="n">
        <f aca="false">(C10*100)/$C$6</f>
        <v>18.9922387293026</v>
      </c>
      <c r="J10" s="49" t="n">
        <f aca="false">(D10*100)/$D$6</f>
        <v>15.3198715527944</v>
      </c>
      <c r="L10" s="44" t="n">
        <f aca="false">SUM(C10:D10)</f>
        <v>133057</v>
      </c>
    </row>
    <row r="11" customFormat="false" ht="21.6" hidden="false" customHeight="true" outlineLevel="0" collapsed="false">
      <c r="A11" s="4" t="s">
        <v>26</v>
      </c>
      <c r="B11" s="23" t="n">
        <v>98710</v>
      </c>
      <c r="C11" s="23" t="n">
        <v>42831</v>
      </c>
      <c r="D11" s="23" t="n">
        <v>55879</v>
      </c>
      <c r="E11" s="51" t="n">
        <f aca="false">SUM(B12:B14)</f>
        <v>98710</v>
      </c>
      <c r="F11" s="51" t="n">
        <f aca="false">SUM(C12:C14)</f>
        <v>42831</v>
      </c>
      <c r="G11" s="51" t="n">
        <f aca="false">SUM(D12:D14)</f>
        <v>55879</v>
      </c>
      <c r="H11" s="48" t="n">
        <f aca="false">(B11*100)/$B$6</f>
        <v>12.6725773693522</v>
      </c>
      <c r="I11" s="49" t="n">
        <f aca="false">(C11*100)/$C$6</f>
        <v>11.4589102116491</v>
      </c>
      <c r="J11" s="48" t="n">
        <f aca="false">(D11*100)/$D$6</f>
        <v>13.7922778645775</v>
      </c>
      <c r="L11" s="44" t="n">
        <f aca="false">SUM(C11:D11)</f>
        <v>98710</v>
      </c>
    </row>
    <row r="12" customFormat="false" ht="21.6" hidden="false" customHeight="true" outlineLevel="0" collapsed="false">
      <c r="A12" s="52" t="s">
        <v>27</v>
      </c>
      <c r="B12" s="23" t="n">
        <v>87829</v>
      </c>
      <c r="C12" s="23" t="n">
        <v>35989</v>
      </c>
      <c r="D12" s="23" t="n">
        <v>51840</v>
      </c>
      <c r="H12" s="48" t="n">
        <f aca="false">(B12*100)/$B$6</f>
        <v>11.2756539132087</v>
      </c>
      <c r="I12" s="49" t="n">
        <f aca="false">(C12*100)/$C$6</f>
        <v>9.62841679174057</v>
      </c>
      <c r="J12" s="48" t="n">
        <f aca="false">(D12*100)/$D$6</f>
        <v>12.7953557597613</v>
      </c>
      <c r="L12" s="44" t="n">
        <f aca="false">SUM(C12:D12)</f>
        <v>87829</v>
      </c>
    </row>
    <row r="13" customFormat="false" ht="21.6" hidden="false" customHeight="true" outlineLevel="0" collapsed="false">
      <c r="A13" s="52" t="s">
        <v>28</v>
      </c>
      <c r="B13" s="23" t="n">
        <v>10881</v>
      </c>
      <c r="C13" s="23" t="n">
        <v>6842</v>
      </c>
      <c r="D13" s="23" t="n">
        <v>4039</v>
      </c>
      <c r="H13" s="48" t="n">
        <f aca="false">(B13*100)/$B$6</f>
        <v>1.39692345614346</v>
      </c>
      <c r="I13" s="49" t="n">
        <f aca="false">(C13*100)/$C$6</f>
        <v>1.83049341990856</v>
      </c>
      <c r="J13" s="48" t="n">
        <f aca="false">(D13*100)/$D$6</f>
        <v>0.996922104816277</v>
      </c>
      <c r="L13" s="44" t="n">
        <f aca="false">SUM(C13:D13)</f>
        <v>10881</v>
      </c>
    </row>
    <row r="14" customFormat="false" ht="21.6" hidden="false" customHeight="true" outlineLevel="0" collapsed="false">
      <c r="A14" s="53" t="s">
        <v>29</v>
      </c>
      <c r="B14" s="23" t="s">
        <v>30</v>
      </c>
      <c r="C14" s="23" t="s">
        <v>30</v>
      </c>
      <c r="D14" s="23" t="s">
        <v>30</v>
      </c>
      <c r="H14" s="48" t="e">
        <f aca="false">(B14*100)/$B$6</f>
        <v>#VALUE!</v>
      </c>
      <c r="I14" s="49" t="e">
        <f aca="false">(C14*100)/$C$6</f>
        <v>#VALUE!</v>
      </c>
      <c r="J14" s="48" t="e">
        <f aca="false">(D14*100)/$D$6</f>
        <v>#VALUE!</v>
      </c>
      <c r="L14" s="44" t="n">
        <f aca="false">SUM(C14:D14)</f>
        <v>0</v>
      </c>
    </row>
    <row r="15" customFormat="false" ht="21.6" hidden="false" customHeight="true" outlineLevel="0" collapsed="false">
      <c r="A15" s="4" t="s">
        <v>31</v>
      </c>
      <c r="B15" s="23" t="n">
        <v>75669</v>
      </c>
      <c r="C15" s="23" t="n">
        <v>37448</v>
      </c>
      <c r="D15" s="23" t="n">
        <v>38221</v>
      </c>
      <c r="E15" s="51" t="n">
        <f aca="false">SUM(B16:B18)</f>
        <v>75669</v>
      </c>
      <c r="F15" s="51" t="n">
        <f aca="false">SUM(C16:C18)</f>
        <v>37448</v>
      </c>
      <c r="G15" s="51" t="n">
        <f aca="false">SUM(D16:D18)</f>
        <v>38221</v>
      </c>
      <c r="H15" s="48" t="n">
        <f aca="false">(B15*100)/$B$6</f>
        <v>9.71453000670154</v>
      </c>
      <c r="I15" s="49" t="n">
        <f aca="false">(C15*100)/$C$6</f>
        <v>10.0187543976521</v>
      </c>
      <c r="J15" s="48" t="n">
        <f aca="false">(D15*100)/$D$6</f>
        <v>9.43385980890887</v>
      </c>
      <c r="L15" s="44" t="n">
        <f aca="false">SUM(C15:D15)</f>
        <v>75669</v>
      </c>
    </row>
    <row r="16" s="16" customFormat="true" ht="21.6" hidden="false" customHeight="true" outlineLevel="0" collapsed="false">
      <c r="A16" s="53" t="s">
        <v>32</v>
      </c>
      <c r="B16" s="23" t="n">
        <v>23800</v>
      </c>
      <c r="C16" s="23" t="n">
        <v>12904</v>
      </c>
      <c r="D16" s="23" t="n">
        <v>10896</v>
      </c>
      <c r="H16" s="48" t="n">
        <f aca="false">(B16*100)/$B$6</f>
        <v>3.05548922490712</v>
      </c>
      <c r="I16" s="49" t="n">
        <f aca="false">(C16*100)/$C$6</f>
        <v>3.4523073794943</v>
      </c>
      <c r="J16" s="48" t="n">
        <f aca="false">(D16*100)/$D$6</f>
        <v>2.68939421987575</v>
      </c>
      <c r="L16" s="44" t="n">
        <f aca="false">SUM(C16:D16)</f>
        <v>23800</v>
      </c>
    </row>
    <row r="17" s="16" customFormat="true" ht="21.6" hidden="false" customHeight="true" outlineLevel="0" collapsed="false">
      <c r="A17" s="53" t="s">
        <v>33</v>
      </c>
      <c r="B17" s="23" t="n">
        <v>31689</v>
      </c>
      <c r="C17" s="23" t="n">
        <v>16196</v>
      </c>
      <c r="D17" s="23" t="n">
        <v>15493</v>
      </c>
      <c r="H17" s="48" t="n">
        <f aca="false">(B17*100)/$B$6</f>
        <v>4.06829403563368</v>
      </c>
      <c r="I17" s="49" t="n">
        <f aca="false">(C17*100)/$C$6</f>
        <v>4.33304171716442</v>
      </c>
      <c r="J17" s="48" t="n">
        <f aca="false">(D17*100)/$D$6</f>
        <v>3.8240441123839</v>
      </c>
      <c r="L17" s="44" t="n">
        <f aca="false">SUM(C17:D17)</f>
        <v>31689</v>
      </c>
    </row>
    <row r="18" s="16" customFormat="true" ht="21.6" hidden="false" customHeight="true" outlineLevel="0" collapsed="false">
      <c r="A18" s="53" t="s">
        <v>34</v>
      </c>
      <c r="B18" s="23" t="n">
        <v>20180</v>
      </c>
      <c r="C18" s="23" t="n">
        <v>8348</v>
      </c>
      <c r="D18" s="23" t="n">
        <v>11832</v>
      </c>
      <c r="H18" s="48" t="n">
        <f aca="false">(B18*100)/$B$6</f>
        <v>2.59074674616074</v>
      </c>
      <c r="I18" s="48" t="n">
        <f aca="false">(C18*100)/$C$6</f>
        <v>2.23340530099337</v>
      </c>
      <c r="J18" s="48" t="n">
        <f aca="false">(D18*100)/$D$6</f>
        <v>2.92042147664922</v>
      </c>
      <c r="L18" s="44" t="n">
        <f aca="false">SUM(C18:D18)</f>
        <v>20180</v>
      </c>
    </row>
    <row r="19" s="16" customFormat="true" ht="21.6" hidden="false" customHeight="true" outlineLevel="0" collapsed="false">
      <c r="A19" s="52" t="s">
        <v>35</v>
      </c>
      <c r="B19" s="23" t="s">
        <v>30</v>
      </c>
      <c r="C19" s="23" t="s">
        <v>30</v>
      </c>
      <c r="D19" s="23" t="s">
        <v>30</v>
      </c>
      <c r="H19" s="48" t="e">
        <f aca="false">(B19*100)/$B$6</f>
        <v>#VALUE!</v>
      </c>
      <c r="I19" s="48" t="e">
        <f aca="false">(C19*100)/$C$6</f>
        <v>#VALUE!</v>
      </c>
      <c r="J19" s="48" t="e">
        <f aca="false">(D19*100)/$D$6</f>
        <v>#VALUE!</v>
      </c>
      <c r="L19" s="44" t="n">
        <f aca="false">SUM(C19:D19)</f>
        <v>0</v>
      </c>
    </row>
    <row r="20" s="16" customFormat="true" ht="21.6" hidden="false" customHeight="true" outlineLevel="0" collapsed="false">
      <c r="A20" s="52" t="s">
        <v>36</v>
      </c>
      <c r="B20" s="23" t="s">
        <v>30</v>
      </c>
      <c r="C20" s="23" t="s">
        <v>30</v>
      </c>
      <c r="D20" s="23" t="s">
        <v>30</v>
      </c>
      <c r="H20" s="48" t="e">
        <f aca="false">(B20*100)/$B$6</f>
        <v>#VALUE!</v>
      </c>
      <c r="I20" s="48" t="e">
        <f aca="false">(C20*100)/$C$6</f>
        <v>#VALUE!</v>
      </c>
      <c r="J20" s="48" t="e">
        <f aca="false">(D20*100)/$D$6</f>
        <v>#VALUE!</v>
      </c>
      <c r="L20" s="44" t="n">
        <f aca="false">SUM(C20:D20)</f>
        <v>0</v>
      </c>
    </row>
    <row r="21" s="2" customFormat="true" ht="21" hidden="false" customHeight="true" outlineLevel="0" collapsed="false">
      <c r="B21" s="27" t="s">
        <v>17</v>
      </c>
      <c r="C21" s="27"/>
      <c r="D21" s="27"/>
    </row>
    <row r="22" s="2" customFormat="true" ht="21.6" hidden="false" customHeight="true" outlineLevel="0" collapsed="false">
      <c r="A22" s="43" t="s">
        <v>21</v>
      </c>
      <c r="B22" s="29" t="n">
        <v>100</v>
      </c>
      <c r="C22" s="29" t="n">
        <v>100</v>
      </c>
      <c r="D22" s="29" t="n">
        <v>100</v>
      </c>
      <c r="E22" s="54"/>
      <c r="F22" s="55" t="n">
        <f aca="false">SUM(B23:B27,B31,B35:B36)</f>
        <v>100</v>
      </c>
      <c r="G22" s="55" t="n">
        <f aca="false">SUM(C23:C27,C31,C35:C36)</f>
        <v>100</v>
      </c>
      <c r="H22" s="55" t="n">
        <f aca="false">SUM(D23:D27,D31,D35:D36)</f>
        <v>100</v>
      </c>
      <c r="I22" s="54"/>
      <c r="J22" s="54"/>
    </row>
    <row r="23" s="2" customFormat="true" ht="21.6" hidden="false" customHeight="true" outlineLevel="0" collapsed="false">
      <c r="A23" s="47" t="s">
        <v>22</v>
      </c>
      <c r="B23" s="56" t="n">
        <v>1.7</v>
      </c>
      <c r="C23" s="56" t="n">
        <v>0.9</v>
      </c>
      <c r="D23" s="56" t="n">
        <v>2.5</v>
      </c>
    </row>
    <row r="24" s="2" customFormat="true" ht="21.6" hidden="false" customHeight="true" outlineLevel="0" collapsed="false">
      <c r="A24" s="4" t="s">
        <v>23</v>
      </c>
      <c r="B24" s="56" t="n">
        <v>36.3</v>
      </c>
      <c r="C24" s="56" t="n">
        <v>33.8</v>
      </c>
      <c r="D24" s="56" t="n">
        <v>38.6</v>
      </c>
    </row>
    <row r="25" s="2" customFormat="true" ht="21.6" hidden="false" customHeight="true" outlineLevel="0" collapsed="false">
      <c r="A25" s="50" t="s">
        <v>24</v>
      </c>
      <c r="B25" s="56" t="n">
        <v>22.5</v>
      </c>
      <c r="C25" s="56" t="n">
        <v>24.9</v>
      </c>
      <c r="D25" s="56" t="n">
        <v>20.4</v>
      </c>
      <c r="K25" s="54"/>
    </row>
    <row r="26" s="2" customFormat="true" ht="21.6" hidden="false" customHeight="true" outlineLevel="0" collapsed="false">
      <c r="A26" s="50" t="s">
        <v>25</v>
      </c>
      <c r="B26" s="56" t="n">
        <v>17.1</v>
      </c>
      <c r="C26" s="56" t="n">
        <v>19</v>
      </c>
      <c r="D26" s="56" t="n">
        <v>15.3</v>
      </c>
    </row>
    <row r="27" s="2" customFormat="true" ht="21.6" hidden="false" customHeight="true" outlineLevel="0" collapsed="false">
      <c r="A27" s="4" t="s">
        <v>26</v>
      </c>
      <c r="B27" s="56" t="n">
        <v>12.7</v>
      </c>
      <c r="C27" s="56" t="n">
        <v>11.4</v>
      </c>
      <c r="D27" s="56" t="n">
        <v>13.8</v>
      </c>
      <c r="E27" s="54"/>
      <c r="F27" s="55" t="n">
        <f aca="false">SUM(B28:B30)</f>
        <v>12.7</v>
      </c>
      <c r="G27" s="55" t="n">
        <f aca="false">SUM(C28:C30)</f>
        <v>11.4</v>
      </c>
      <c r="H27" s="55" t="n">
        <f aca="false">SUM(D28:D30)</f>
        <v>13.8</v>
      </c>
      <c r="I27" s="54"/>
      <c r="J27" s="54"/>
    </row>
    <row r="28" customFormat="false" ht="21.6" hidden="false" customHeight="true" outlineLevel="0" collapsed="false">
      <c r="A28" s="52" t="s">
        <v>27</v>
      </c>
      <c r="B28" s="56" t="n">
        <v>11.3</v>
      </c>
      <c r="C28" s="56" t="n">
        <v>9.6</v>
      </c>
      <c r="D28" s="56" t="n">
        <v>12.8</v>
      </c>
    </row>
    <row r="29" customFormat="false" ht="21.6" hidden="false" customHeight="true" outlineLevel="0" collapsed="false">
      <c r="A29" s="52" t="s">
        <v>28</v>
      </c>
      <c r="B29" s="56" t="n">
        <v>1.4</v>
      </c>
      <c r="C29" s="56" t="n">
        <v>1.8</v>
      </c>
      <c r="D29" s="56" t="n">
        <v>1</v>
      </c>
    </row>
    <row r="30" customFormat="false" ht="21.6" hidden="false" customHeight="true" outlineLevel="0" collapsed="false">
      <c r="A30" s="53" t="s">
        <v>29</v>
      </c>
      <c r="B30" s="56" t="s">
        <v>30</v>
      </c>
      <c r="C30" s="56" t="s">
        <v>30</v>
      </c>
      <c r="D30" s="56" t="s">
        <v>30</v>
      </c>
    </row>
    <row r="31" s="2" customFormat="true" ht="21.6" hidden="false" customHeight="true" outlineLevel="0" collapsed="false">
      <c r="A31" s="4" t="s">
        <v>31</v>
      </c>
      <c r="B31" s="56" t="n">
        <v>9.7</v>
      </c>
      <c r="C31" s="56" t="n">
        <v>10</v>
      </c>
      <c r="D31" s="56" t="n">
        <v>9.4</v>
      </c>
      <c r="E31" s="54"/>
      <c r="F31" s="55" t="n">
        <f aca="false">SUM(B32:B34)</f>
        <v>9.7</v>
      </c>
      <c r="G31" s="55" t="n">
        <f aca="false">SUM(C32:C34)</f>
        <v>10</v>
      </c>
      <c r="H31" s="55" t="n">
        <f aca="false">SUM(D32:D34)</f>
        <v>9.4</v>
      </c>
      <c r="I31" s="54"/>
      <c r="J31" s="54"/>
    </row>
    <row r="32" customFormat="false" ht="21.6" hidden="false" customHeight="true" outlineLevel="0" collapsed="false">
      <c r="A32" s="53" t="s">
        <v>32</v>
      </c>
      <c r="B32" s="56" t="n">
        <v>3</v>
      </c>
      <c r="C32" s="56" t="n">
        <v>3.5</v>
      </c>
      <c r="D32" s="56" t="n">
        <v>2.7</v>
      </c>
    </row>
    <row r="33" customFormat="false" ht="21.6" hidden="false" customHeight="true" outlineLevel="0" collapsed="false">
      <c r="A33" s="53" t="s">
        <v>33</v>
      </c>
      <c r="B33" s="56" t="n">
        <v>4.1</v>
      </c>
      <c r="C33" s="56" t="n">
        <v>4.3</v>
      </c>
      <c r="D33" s="56" t="n">
        <v>3.8</v>
      </c>
    </row>
    <row r="34" customFormat="false" ht="21.6" hidden="false" customHeight="true" outlineLevel="0" collapsed="false">
      <c r="A34" s="53" t="s">
        <v>34</v>
      </c>
      <c r="B34" s="56" t="n">
        <v>2.6</v>
      </c>
      <c r="C34" s="56" t="n">
        <v>2.2</v>
      </c>
      <c r="D34" s="56" t="n">
        <v>2.9</v>
      </c>
    </row>
    <row r="35" customFormat="false" ht="21.6" hidden="false" customHeight="true" outlineLevel="0" collapsed="false">
      <c r="A35" s="52" t="s">
        <v>35</v>
      </c>
      <c r="B35" s="56" t="s">
        <v>30</v>
      </c>
      <c r="C35" s="56" t="s">
        <v>30</v>
      </c>
      <c r="D35" s="56" t="s">
        <v>30</v>
      </c>
    </row>
    <row r="36" customFormat="false" ht="21.6" hidden="false" customHeight="true" outlineLevel="0" collapsed="false">
      <c r="A36" s="52" t="s">
        <v>36</v>
      </c>
      <c r="B36" s="57" t="s">
        <v>30</v>
      </c>
      <c r="C36" s="57" t="s">
        <v>30</v>
      </c>
      <c r="D36" s="57" t="s">
        <v>30</v>
      </c>
    </row>
    <row r="37" customFormat="false" ht="4.5" hidden="false" customHeight="true" outlineLevel="0" collapsed="false">
      <c r="A37" s="58"/>
      <c r="B37" s="59"/>
      <c r="C37" s="58"/>
      <c r="D37" s="58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9.28"/>
    <col collapsed="false" customWidth="true" hidden="false" outlineLevel="0" max="4" min="2" style="4" width="17.71"/>
    <col collapsed="false" customWidth="true" hidden="false" outlineLevel="0" max="5" min="5" style="4" width="2.85"/>
    <col collapsed="false" customWidth="true" hidden="false" outlineLevel="0" max="8" min="6" style="4" width="12.42"/>
    <col collapsed="false" customWidth="true" hidden="false" outlineLevel="0" max="9" min="9" style="4" width="10.28"/>
    <col collapsed="false" customWidth="true" hidden="false" outlineLevel="0" max="11" min="10" style="4" width="9.42"/>
    <col collapsed="false" customWidth="true" hidden="false" outlineLevel="0" max="12" min="12" style="4" width="2.99"/>
    <col collapsed="false" customWidth="false" hidden="false" outlineLevel="0" max="257" min="13" style="4" width="9.14"/>
  </cols>
  <sheetData>
    <row r="1" s="2" customFormat="true" ht="24.75" hidden="false" customHeight="true" outlineLevel="0" collapsed="false">
      <c r="A1" s="60" t="s">
        <v>37</v>
      </c>
      <c r="B1" s="4"/>
      <c r="C1" s="4"/>
      <c r="D1" s="4"/>
      <c r="E1" s="4"/>
      <c r="F1" s="4"/>
    </row>
    <row r="2" s="2" customFormat="true" ht="21" hidden="false" customHeight="true" outlineLevel="0" collapsed="false">
      <c r="A2" s="2" t="s">
        <v>38</v>
      </c>
      <c r="B2" s="4"/>
      <c r="C2" s="4"/>
      <c r="D2" s="4"/>
      <c r="E2" s="4"/>
      <c r="F2" s="4"/>
    </row>
    <row r="3" customFormat="false" ht="2.25" hidden="false" customHeight="true" outlineLevel="0" collapsed="false">
      <c r="A3" s="28"/>
    </row>
    <row r="4" s="2" customFormat="true" ht="24" hidden="false" customHeight="true" outlineLevel="0" collapsed="false">
      <c r="A4" s="7" t="s">
        <v>20</v>
      </c>
      <c r="B4" s="8" t="s">
        <v>3</v>
      </c>
      <c r="C4" s="8" t="s">
        <v>4</v>
      </c>
      <c r="D4" s="8" t="s">
        <v>5</v>
      </c>
      <c r="E4" s="61"/>
      <c r="F4" s="61"/>
    </row>
    <row r="5" s="2" customFormat="true" ht="18" hidden="false" customHeight="true" outlineLevel="0" collapsed="false">
      <c r="A5" s="4"/>
      <c r="B5" s="10" t="s">
        <v>6</v>
      </c>
      <c r="C5" s="10"/>
      <c r="D5" s="10"/>
      <c r="E5" s="62"/>
      <c r="F5" s="62"/>
    </row>
    <row r="6" s="16" customFormat="true" ht="21" hidden="false" customHeight="true" outlineLevel="0" collapsed="false">
      <c r="A6" s="63" t="s">
        <v>21</v>
      </c>
      <c r="B6" s="13" t="n">
        <v>426721</v>
      </c>
      <c r="C6" s="13" t="n">
        <v>244883</v>
      </c>
      <c r="D6" s="13" t="n">
        <v>181838</v>
      </c>
      <c r="E6" s="13"/>
      <c r="F6" s="64" t="n">
        <f aca="false">SUM(B7:B11,B15,B19:B20)</f>
        <v>426721</v>
      </c>
      <c r="G6" s="64" t="n">
        <f aca="false">SUM(C7:C11,C15,C19:C20)</f>
        <v>244883</v>
      </c>
      <c r="H6" s="64" t="n">
        <f aca="false">SUM(D7:D11,D15,D19:D20)</f>
        <v>181838</v>
      </c>
      <c r="I6" s="65" t="n">
        <f aca="false">(B6*100)/$B$6</f>
        <v>100</v>
      </c>
      <c r="J6" s="65" t="n">
        <f aca="false">(C6*100)/$C$6</f>
        <v>100</v>
      </c>
      <c r="K6" s="65" t="n">
        <f aca="false">(D6*100)/$D$6</f>
        <v>100</v>
      </c>
      <c r="M6" s="14" t="n">
        <f aca="false">SUM(C6:D6)</f>
        <v>426721</v>
      </c>
    </row>
    <row r="7" s="16" customFormat="true" ht="20.1" hidden="false" customHeight="true" outlineLevel="0" collapsed="false">
      <c r="A7" s="47" t="s">
        <v>22</v>
      </c>
      <c r="B7" s="23" t="n">
        <v>3746</v>
      </c>
      <c r="C7" s="23" t="n">
        <v>1526</v>
      </c>
      <c r="D7" s="23" t="n">
        <v>2220</v>
      </c>
      <c r="E7" s="23"/>
      <c r="F7" s="23"/>
      <c r="I7" s="65" t="n">
        <f aca="false">(B7*100)/$B$6</f>
        <v>0.877856960402699</v>
      </c>
      <c r="J7" s="66" t="n">
        <f aca="false">(C7*100)/$C$6</f>
        <v>0.623154731034821</v>
      </c>
      <c r="K7" s="66" t="n">
        <f aca="false">(D7*100)/$D$6</f>
        <v>1.22086692550512</v>
      </c>
      <c r="M7" s="14" t="n">
        <f aca="false">SUM(C7:D7)</f>
        <v>3746</v>
      </c>
    </row>
    <row r="8" s="16" customFormat="true" ht="20.1" hidden="false" customHeight="true" outlineLevel="0" collapsed="false">
      <c r="A8" s="4" t="s">
        <v>23</v>
      </c>
      <c r="B8" s="23" t="n">
        <v>118869</v>
      </c>
      <c r="C8" s="23" t="n">
        <v>68518</v>
      </c>
      <c r="D8" s="23" t="n">
        <v>50351</v>
      </c>
      <c r="E8" s="23"/>
      <c r="F8" s="23"/>
      <c r="I8" s="65" t="n">
        <f aca="false">(B8*100)/$B$6</f>
        <v>27.8563745398047</v>
      </c>
      <c r="J8" s="66" t="n">
        <f aca="false">(C8*100)/$C$6</f>
        <v>27.9798924384298</v>
      </c>
      <c r="K8" s="66" t="n">
        <f aca="false">(D8*100)/$D$6</f>
        <v>27.6900317865353</v>
      </c>
      <c r="M8" s="14" t="n">
        <f aca="false">SUM(C8:D8)</f>
        <v>118869</v>
      </c>
    </row>
    <row r="9" s="16" customFormat="true" ht="20.1" hidden="false" customHeight="true" outlineLevel="0" collapsed="false">
      <c r="A9" s="50" t="s">
        <v>24</v>
      </c>
      <c r="B9" s="23" t="n">
        <v>117297</v>
      </c>
      <c r="C9" s="23" t="n">
        <v>72950</v>
      </c>
      <c r="D9" s="23" t="n">
        <v>44347</v>
      </c>
      <c r="E9" s="23"/>
      <c r="F9" s="23"/>
      <c r="I9" s="65" t="n">
        <f aca="false">(B9*100)/$B$6</f>
        <v>27.4879839520436</v>
      </c>
      <c r="J9" s="66" t="n">
        <f aca="false">(C9*100)/$C$6</f>
        <v>29.7897363230604</v>
      </c>
      <c r="K9" s="66" t="n">
        <f aca="false">(D9*100)/$D$6</f>
        <v>24.3881916871061</v>
      </c>
      <c r="M9" s="14" t="n">
        <f aca="false">SUM(C9:D9)</f>
        <v>117297</v>
      </c>
    </row>
    <row r="10" s="16" customFormat="true" ht="20.1" hidden="false" customHeight="true" outlineLevel="0" collapsed="false">
      <c r="A10" s="50" t="s">
        <v>25</v>
      </c>
      <c r="B10" s="23" t="n">
        <v>69586</v>
      </c>
      <c r="C10" s="23" t="n">
        <v>43558</v>
      </c>
      <c r="D10" s="23" t="n">
        <v>26028</v>
      </c>
      <c r="E10" s="23"/>
      <c r="F10" s="23"/>
      <c r="I10" s="65" t="n">
        <f aca="false">(B10*100)/$B$6</f>
        <v>16.3071421373684</v>
      </c>
      <c r="J10" s="66" t="n">
        <f aca="false">(C10*100)/$C$6</f>
        <v>17.787269839066</v>
      </c>
      <c r="K10" s="66" t="n">
        <f aca="false">(D10*100)/$D$6</f>
        <v>14.3138397914627</v>
      </c>
      <c r="M10" s="14" t="n">
        <f aca="false">SUM(C10:D10)</f>
        <v>69586</v>
      </c>
    </row>
    <row r="11" customFormat="false" ht="20.1" hidden="false" customHeight="true" outlineLevel="0" collapsed="false">
      <c r="A11" s="4" t="s">
        <v>26</v>
      </c>
      <c r="B11" s="67" t="n">
        <v>63437</v>
      </c>
      <c r="C11" s="67" t="n">
        <v>33954</v>
      </c>
      <c r="D11" s="67" t="n">
        <v>29483</v>
      </c>
      <c r="E11" s="67"/>
      <c r="F11" s="68" t="n">
        <f aca="false">SUM(B12:B14)</f>
        <v>63437</v>
      </c>
      <c r="G11" s="68" t="n">
        <f aca="false">SUM(C12:C14)</f>
        <v>33954</v>
      </c>
      <c r="H11" s="68" t="n">
        <f aca="false">SUM(D12:D14)</f>
        <v>29483</v>
      </c>
      <c r="I11" s="65" t="n">
        <f aca="false">(B11*100)/$B$6</f>
        <v>14.8661537632317</v>
      </c>
      <c r="J11" s="66" t="n">
        <f aca="false">(C11*100)/$C$6</f>
        <v>13.8653969446634</v>
      </c>
      <c r="K11" s="66" t="n">
        <f aca="false">(D11*100)/$D$6</f>
        <v>16.2138826867871</v>
      </c>
      <c r="M11" s="14" t="n">
        <f aca="false">SUM(C11:D11)</f>
        <v>63437</v>
      </c>
    </row>
    <row r="12" customFormat="false" ht="20.1" hidden="false" customHeight="true" outlineLevel="0" collapsed="false">
      <c r="A12" s="52" t="s">
        <v>27</v>
      </c>
      <c r="B12" s="23" t="n">
        <v>57333</v>
      </c>
      <c r="C12" s="23" t="n">
        <v>29839</v>
      </c>
      <c r="D12" s="23" t="n">
        <v>27494</v>
      </c>
      <c r="E12" s="23"/>
      <c r="F12" s="23"/>
      <c r="I12" s="65" t="n">
        <f aca="false">(B12*100)/$B$6</f>
        <v>13.4357109211874</v>
      </c>
      <c r="J12" s="66" t="n">
        <f aca="false">(C12*100)/$C$6</f>
        <v>12.1850026339109</v>
      </c>
      <c r="K12" s="66" t="n">
        <f aca="false">(D12*100)/$D$6</f>
        <v>15.1200519143413</v>
      </c>
      <c r="M12" s="14" t="n">
        <f aca="false">SUM(C12:D12)</f>
        <v>57333</v>
      </c>
    </row>
    <row r="13" customFormat="false" ht="20.1" hidden="false" customHeight="true" outlineLevel="0" collapsed="false">
      <c r="A13" s="52" t="s">
        <v>28</v>
      </c>
      <c r="B13" s="23" t="n">
        <v>6104</v>
      </c>
      <c r="C13" s="23" t="n">
        <v>4115</v>
      </c>
      <c r="D13" s="23" t="n">
        <v>1989</v>
      </c>
      <c r="E13" s="23"/>
      <c r="F13" s="23"/>
      <c r="I13" s="65" t="n">
        <f aca="false">(B13*100)/$B$6</f>
        <v>1.43044284204433</v>
      </c>
      <c r="J13" s="66" t="n">
        <f aca="false">(C13*100)/$C$6</f>
        <v>1.68039431075248</v>
      </c>
      <c r="K13" s="66" t="n">
        <f aca="false">(D13*100)/$D$6</f>
        <v>1.0938307724458</v>
      </c>
      <c r="M13" s="14" t="n">
        <f aca="false">SUM(C13:D13)</f>
        <v>6104</v>
      </c>
    </row>
    <row r="14" customFormat="false" ht="20.1" hidden="false" customHeight="true" outlineLevel="0" collapsed="false">
      <c r="A14" s="53" t="s">
        <v>29</v>
      </c>
      <c r="B14" s="23" t="s">
        <v>30</v>
      </c>
      <c r="C14" s="23" t="s">
        <v>30</v>
      </c>
      <c r="D14" s="23" t="s">
        <v>30</v>
      </c>
      <c r="E14" s="23"/>
      <c r="F14" s="23"/>
      <c r="I14" s="65" t="e">
        <f aca="false">(B14*100)/$B$6</f>
        <v>#VALUE!</v>
      </c>
      <c r="J14" s="66" t="e">
        <f aca="false">(C14*100)/$B$6</f>
        <v>#VALUE!</v>
      </c>
      <c r="K14" s="66" t="e">
        <f aca="false">(D14*100)/$B$6</f>
        <v>#VALUE!</v>
      </c>
      <c r="M14" s="14" t="n">
        <f aca="false">SUM(C14:D14)</f>
        <v>0</v>
      </c>
    </row>
    <row r="15" customFormat="false" ht="20.1" hidden="false" customHeight="true" outlineLevel="0" collapsed="false">
      <c r="A15" s="4" t="s">
        <v>31</v>
      </c>
      <c r="B15" s="67" t="n">
        <v>53786</v>
      </c>
      <c r="C15" s="67" t="n">
        <v>24377</v>
      </c>
      <c r="D15" s="67" t="n">
        <v>29409</v>
      </c>
      <c r="E15" s="67"/>
      <c r="F15" s="68" t="n">
        <f aca="false">SUM(B16:B18)</f>
        <v>53786</v>
      </c>
      <c r="G15" s="68" t="n">
        <f aca="false">SUM(C16:C18)</f>
        <v>24377</v>
      </c>
      <c r="H15" s="68" t="n">
        <f aca="false">SUM(D16:D18)</f>
        <v>29409</v>
      </c>
      <c r="I15" s="65" t="n">
        <f aca="false">(B15*100)/$B$6</f>
        <v>12.6044886471488</v>
      </c>
      <c r="J15" s="66" t="n">
        <f aca="false">(C15*100)/$C$6</f>
        <v>9.95454972374563</v>
      </c>
      <c r="K15" s="66" t="n">
        <f aca="false">(D15*100)/$D$6</f>
        <v>16.1731871226036</v>
      </c>
      <c r="M15" s="14" t="n">
        <f aca="false">SUM(C15:D15)</f>
        <v>53786</v>
      </c>
    </row>
    <row r="16" s="16" customFormat="true" ht="20.1" hidden="false" customHeight="true" outlineLevel="0" collapsed="false">
      <c r="A16" s="53" t="s">
        <v>32</v>
      </c>
      <c r="B16" s="23" t="n">
        <v>19651</v>
      </c>
      <c r="C16" s="23" t="n">
        <v>9453</v>
      </c>
      <c r="D16" s="23" t="n">
        <v>10198</v>
      </c>
      <c r="E16" s="23"/>
      <c r="F16" s="23"/>
      <c r="I16" s="65" t="n">
        <f aca="false">(B16*100)/$B$6</f>
        <v>4.60511669217123</v>
      </c>
      <c r="J16" s="66" t="n">
        <f aca="false">(C16*100)/$C$6</f>
        <v>3.8602107945427</v>
      </c>
      <c r="K16" s="66" t="n">
        <f aca="false">(D16*100)/$D$6</f>
        <v>5.60828869653208</v>
      </c>
      <c r="M16" s="14" t="n">
        <f aca="false">SUM(C16:D16)</f>
        <v>19651</v>
      </c>
    </row>
    <row r="17" s="16" customFormat="true" ht="20.1" hidden="false" customHeight="true" outlineLevel="0" collapsed="false">
      <c r="A17" s="53" t="s">
        <v>33</v>
      </c>
      <c r="B17" s="23" t="n">
        <v>22287</v>
      </c>
      <c r="C17" s="23" t="n">
        <v>11510</v>
      </c>
      <c r="D17" s="23" t="n">
        <v>10777</v>
      </c>
      <c r="E17" s="23"/>
      <c r="F17" s="23"/>
      <c r="I17" s="65" t="n">
        <f aca="false">(B17*100)/$B$6</f>
        <v>5.22285052762812</v>
      </c>
      <c r="J17" s="66" t="n">
        <f aca="false">(C17*100)/$C$6</f>
        <v>4.70020377078033</v>
      </c>
      <c r="K17" s="66" t="n">
        <f aca="false">(D17*100)/$D$6</f>
        <v>5.92670398926517</v>
      </c>
      <c r="M17" s="14" t="n">
        <f aca="false">SUM(C17:D17)</f>
        <v>22287</v>
      </c>
    </row>
    <row r="18" s="16" customFormat="true" ht="20.1" hidden="false" customHeight="true" outlineLevel="0" collapsed="false">
      <c r="A18" s="53" t="s">
        <v>34</v>
      </c>
      <c r="B18" s="23" t="n">
        <v>11848</v>
      </c>
      <c r="C18" s="23" t="n">
        <v>3414</v>
      </c>
      <c r="D18" s="23" t="n">
        <v>8434</v>
      </c>
      <c r="E18" s="23"/>
      <c r="F18" s="23"/>
      <c r="I18" s="65" t="n">
        <f aca="false">(B18*100)/$B$6</f>
        <v>2.77652142734949</v>
      </c>
      <c r="J18" s="66" t="n">
        <f aca="false">(C18*100)/$C$6</f>
        <v>1.39413515842259</v>
      </c>
      <c r="K18" s="65" t="n">
        <f aca="false">(D18*100)/$D$6</f>
        <v>4.63819443680639</v>
      </c>
      <c r="M18" s="14" t="n">
        <f aca="false">SUM(C18:D18)</f>
        <v>11848</v>
      </c>
    </row>
    <row r="19" s="16" customFormat="true" ht="20.1" hidden="false" customHeight="true" outlineLevel="0" collapsed="false">
      <c r="A19" s="52" t="s">
        <v>35</v>
      </c>
      <c r="B19" s="23" t="s">
        <v>30</v>
      </c>
      <c r="C19" s="23" t="s">
        <v>30</v>
      </c>
      <c r="D19" s="23" t="s">
        <v>30</v>
      </c>
      <c r="E19" s="23"/>
      <c r="F19" s="23"/>
      <c r="I19" s="65" t="e">
        <f aca="false">(B19*100)/$B$6</f>
        <v>#VALUE!</v>
      </c>
      <c r="J19" s="65" t="e">
        <f aca="false">(C19*100)/$B$6</f>
        <v>#VALUE!</v>
      </c>
      <c r="K19" s="65" t="e">
        <f aca="false">(D19*100)/$B$6</f>
        <v>#VALUE!</v>
      </c>
      <c r="M19" s="14" t="n">
        <f aca="false">SUM(C19:D19)</f>
        <v>0</v>
      </c>
    </row>
    <row r="20" s="16" customFormat="true" ht="20.1" hidden="false" customHeight="true" outlineLevel="0" collapsed="false">
      <c r="A20" s="52" t="s">
        <v>36</v>
      </c>
      <c r="B20" s="23" t="s">
        <v>30</v>
      </c>
      <c r="C20" s="23" t="s">
        <v>30</v>
      </c>
      <c r="D20" s="23" t="s">
        <v>30</v>
      </c>
      <c r="E20" s="23"/>
      <c r="F20" s="23"/>
      <c r="I20" s="65" t="e">
        <f aca="false">(B20*100)/$B$6</f>
        <v>#VALUE!</v>
      </c>
      <c r="J20" s="65" t="e">
        <f aca="false">(C20*100)/$B$6</f>
        <v>#VALUE!</v>
      </c>
      <c r="K20" s="65" t="e">
        <f aca="false">(D20*100)/$B$6</f>
        <v>#VALUE!</v>
      </c>
      <c r="M20" s="14" t="n">
        <f aca="false">SUM(C20:D20)</f>
        <v>0</v>
      </c>
    </row>
    <row r="21" customFormat="false" ht="20.1" hidden="false" customHeight="true" outlineLevel="0" collapsed="false">
      <c r="B21" s="27" t="s">
        <v>17</v>
      </c>
      <c r="C21" s="27"/>
      <c r="D21" s="27"/>
      <c r="E21" s="69"/>
      <c r="F21" s="69"/>
    </row>
    <row r="22" customFormat="false" ht="20.1" hidden="false" customHeight="true" outlineLevel="0" collapsed="false">
      <c r="A22" s="70" t="s">
        <v>21</v>
      </c>
      <c r="B22" s="29" t="n">
        <v>100</v>
      </c>
      <c r="C22" s="29" t="n">
        <v>100</v>
      </c>
      <c r="D22" s="29" t="n">
        <v>100</v>
      </c>
      <c r="E22" s="29"/>
      <c r="F22" s="71" t="n">
        <f aca="false">SUM(B23:B27,B31,B35:B36)</f>
        <v>100</v>
      </c>
      <c r="G22" s="71" t="n">
        <f aca="false">SUM(C23:C27,C31,C35:C36)</f>
        <v>100</v>
      </c>
      <c r="H22" s="71" t="n">
        <f aca="false">SUM(D23:D27,D31,D35:D36)</f>
        <v>100</v>
      </c>
      <c r="I22" s="72"/>
      <c r="J22" s="72"/>
    </row>
    <row r="23" s="2" customFormat="true" ht="20.1" hidden="false" customHeight="true" outlineLevel="0" collapsed="false">
      <c r="A23" s="47" t="s">
        <v>22</v>
      </c>
      <c r="B23" s="73" t="n">
        <v>0.9</v>
      </c>
      <c r="C23" s="73" t="n">
        <v>0.6</v>
      </c>
      <c r="D23" s="73" t="n">
        <v>1.2</v>
      </c>
      <c r="E23" s="73"/>
      <c r="F23" s="73"/>
    </row>
    <row r="24" s="2" customFormat="true" ht="20.1" hidden="false" customHeight="true" outlineLevel="0" collapsed="false">
      <c r="A24" s="4" t="s">
        <v>23</v>
      </c>
      <c r="B24" s="73" t="n">
        <v>27.9</v>
      </c>
      <c r="C24" s="73" t="n">
        <v>27.9</v>
      </c>
      <c r="D24" s="73" t="n">
        <v>27.7</v>
      </c>
      <c r="E24" s="73"/>
      <c r="F24" s="73"/>
    </row>
    <row r="25" s="2" customFormat="true" ht="20.1" hidden="false" customHeight="true" outlineLevel="0" collapsed="false">
      <c r="A25" s="50" t="s">
        <v>24</v>
      </c>
      <c r="B25" s="73" t="n">
        <v>27.5</v>
      </c>
      <c r="C25" s="73" t="n">
        <v>29.8</v>
      </c>
      <c r="D25" s="73" t="n">
        <v>24.4</v>
      </c>
      <c r="E25" s="73"/>
      <c r="F25" s="73"/>
    </row>
    <row r="26" s="2" customFormat="true" ht="20.1" hidden="false" customHeight="true" outlineLevel="0" collapsed="false">
      <c r="A26" s="50" t="s">
        <v>25</v>
      </c>
      <c r="B26" s="73" t="n">
        <v>16.3</v>
      </c>
      <c r="C26" s="73" t="n">
        <v>17.8</v>
      </c>
      <c r="D26" s="73" t="n">
        <v>14.3</v>
      </c>
      <c r="E26" s="73"/>
      <c r="F26" s="73"/>
    </row>
    <row r="27" s="2" customFormat="true" ht="20.1" hidden="false" customHeight="true" outlineLevel="0" collapsed="false">
      <c r="A27" s="4" t="s">
        <v>26</v>
      </c>
      <c r="B27" s="73" t="n">
        <v>14.8</v>
      </c>
      <c r="C27" s="73" t="n">
        <v>13.9</v>
      </c>
      <c r="D27" s="73" t="n">
        <v>16.2</v>
      </c>
      <c r="E27" s="73"/>
      <c r="F27" s="74" t="n">
        <f aca="false">SUM(B28:B30)</f>
        <v>14.8</v>
      </c>
      <c r="G27" s="74" t="n">
        <f aca="false">SUM(C28:C30)</f>
        <v>13.9</v>
      </c>
      <c r="H27" s="74" t="n">
        <f aca="false">SUM(D28:D30)</f>
        <v>16.2</v>
      </c>
      <c r="I27" s="54"/>
      <c r="J27" s="54"/>
    </row>
    <row r="28" customFormat="false" ht="20.1" hidden="false" customHeight="true" outlineLevel="0" collapsed="false">
      <c r="A28" s="52" t="s">
        <v>27</v>
      </c>
      <c r="B28" s="73" t="n">
        <v>13.4</v>
      </c>
      <c r="C28" s="73" t="n">
        <v>12.2</v>
      </c>
      <c r="D28" s="73" t="n">
        <v>15.1</v>
      </c>
      <c r="E28" s="73"/>
      <c r="F28" s="73"/>
    </row>
    <row r="29" customFormat="false" ht="20.1" hidden="false" customHeight="true" outlineLevel="0" collapsed="false">
      <c r="A29" s="52" t="s">
        <v>28</v>
      </c>
      <c r="B29" s="73" t="n">
        <v>1.4</v>
      </c>
      <c r="C29" s="73" t="n">
        <v>1.7</v>
      </c>
      <c r="D29" s="73" t="n">
        <v>1.1</v>
      </c>
      <c r="E29" s="73"/>
      <c r="F29" s="73"/>
    </row>
    <row r="30" customFormat="false" ht="20.1" hidden="false" customHeight="true" outlineLevel="0" collapsed="false">
      <c r="A30" s="53" t="s">
        <v>29</v>
      </c>
      <c r="B30" s="73" t="s">
        <v>30</v>
      </c>
      <c r="C30" s="73" t="s">
        <v>30</v>
      </c>
      <c r="D30" s="73" t="s">
        <v>30</v>
      </c>
      <c r="E30" s="73"/>
      <c r="F30" s="73"/>
    </row>
    <row r="31" s="2" customFormat="true" ht="20.1" hidden="false" customHeight="true" outlineLevel="0" collapsed="false">
      <c r="A31" s="4" t="s">
        <v>31</v>
      </c>
      <c r="B31" s="73" t="n">
        <v>12.6</v>
      </c>
      <c r="C31" s="73" t="n">
        <v>10</v>
      </c>
      <c r="D31" s="73" t="n">
        <v>16.2</v>
      </c>
      <c r="E31" s="73"/>
      <c r="F31" s="74" t="n">
        <f aca="false">SUM(B32:B34)</f>
        <v>12.6</v>
      </c>
      <c r="G31" s="74" t="n">
        <f aca="false">SUM(C32:C34)</f>
        <v>10</v>
      </c>
      <c r="H31" s="74" t="n">
        <f aca="false">SUM(D32:D34)</f>
        <v>16.2</v>
      </c>
      <c r="I31" s="54"/>
      <c r="J31" s="54"/>
    </row>
    <row r="32" customFormat="false" ht="20.1" hidden="false" customHeight="true" outlineLevel="0" collapsed="false">
      <c r="A32" s="53" t="s">
        <v>32</v>
      </c>
      <c r="B32" s="73" t="n">
        <v>4.6</v>
      </c>
      <c r="C32" s="73" t="n">
        <v>3.9</v>
      </c>
      <c r="D32" s="73" t="n">
        <v>5.6</v>
      </c>
      <c r="E32" s="73"/>
      <c r="F32" s="73"/>
    </row>
    <row r="33" customFormat="false" ht="20.1" hidden="false" customHeight="true" outlineLevel="0" collapsed="false">
      <c r="A33" s="53" t="s">
        <v>33</v>
      </c>
      <c r="B33" s="73" t="n">
        <v>5.2</v>
      </c>
      <c r="C33" s="73" t="n">
        <v>4.7</v>
      </c>
      <c r="D33" s="73" t="n">
        <v>5.9</v>
      </c>
      <c r="E33" s="73"/>
      <c r="F33" s="73"/>
    </row>
    <row r="34" customFormat="false" ht="20.1" hidden="false" customHeight="true" outlineLevel="0" collapsed="false">
      <c r="A34" s="53" t="s">
        <v>34</v>
      </c>
      <c r="B34" s="73" t="n">
        <v>2.8</v>
      </c>
      <c r="C34" s="73" t="n">
        <v>1.4</v>
      </c>
      <c r="D34" s="73" t="n">
        <v>4.7</v>
      </c>
      <c r="E34" s="73"/>
      <c r="F34" s="73"/>
      <c r="G34" s="72"/>
    </row>
    <row r="35" customFormat="false" ht="20.1" hidden="false" customHeight="true" outlineLevel="0" collapsed="false">
      <c r="A35" s="52" t="s">
        <v>35</v>
      </c>
      <c r="B35" s="73" t="s">
        <v>30</v>
      </c>
      <c r="C35" s="73" t="s">
        <v>30</v>
      </c>
      <c r="D35" s="73" t="s">
        <v>30</v>
      </c>
      <c r="E35" s="73"/>
      <c r="F35" s="73"/>
    </row>
    <row r="36" s="2" customFormat="true" ht="20.1" hidden="false" customHeight="true" outlineLevel="0" collapsed="false">
      <c r="A36" s="52" t="s">
        <v>36</v>
      </c>
      <c r="B36" s="73" t="s">
        <v>30</v>
      </c>
      <c r="C36" s="73" t="s">
        <v>30</v>
      </c>
      <c r="D36" s="73" t="s">
        <v>30</v>
      </c>
      <c r="E36" s="73"/>
      <c r="F36" s="73"/>
    </row>
    <row r="37" customFormat="false" ht="3" hidden="false" customHeight="true" outlineLevel="0" collapsed="false">
      <c r="A37" s="75"/>
      <c r="B37" s="76"/>
      <c r="C37" s="77"/>
      <c r="D37" s="58"/>
      <c r="E37" s="78"/>
      <c r="F37" s="78"/>
    </row>
    <row r="38" customFormat="false" ht="26.25" hidden="false" customHeight="true" outlineLevel="0" collapsed="false">
      <c r="C38" s="7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52.85"/>
    <col collapsed="false" customWidth="true" hidden="false" outlineLevel="0" max="4" min="2" style="80" width="12.28"/>
    <col collapsed="false" customWidth="true" hidden="false" outlineLevel="0" max="5" min="5" style="80" width="5.56"/>
    <col collapsed="false" customWidth="true" hidden="false" outlineLevel="0" max="6" min="6" style="80" width="9.56"/>
    <col collapsed="false" customWidth="true" hidden="false" outlineLevel="0" max="8" min="7" style="80" width="10.14"/>
    <col collapsed="false" customWidth="true" hidden="false" outlineLevel="0" max="11" min="9" style="80" width="10.85"/>
    <col collapsed="false" customWidth="true" hidden="false" outlineLevel="0" max="12" min="12" style="80" width="2.85"/>
    <col collapsed="false" customWidth="true" hidden="false" outlineLevel="0" max="13" min="13" style="80" width="9.56"/>
    <col collapsed="false" customWidth="false" hidden="false" outlineLevel="0" max="257" min="14" style="80" width="9.14"/>
  </cols>
  <sheetData>
    <row r="1" s="81" customFormat="true" ht="23.25" hidden="false" customHeight="true" outlineLevel="0" collapsed="false">
      <c r="A1" s="81" t="s">
        <v>39</v>
      </c>
      <c r="B1" s="80"/>
      <c r="C1" s="80"/>
      <c r="D1" s="80"/>
      <c r="E1" s="80"/>
    </row>
    <row r="2" s="81" customFormat="true" ht="21" hidden="false" customHeight="true" outlineLevel="0" collapsed="false">
      <c r="A2" s="2" t="s">
        <v>38</v>
      </c>
      <c r="B2" s="80"/>
      <c r="C2" s="80"/>
      <c r="D2" s="80"/>
      <c r="E2" s="80"/>
    </row>
    <row r="3" s="81" customFormat="true" ht="6" hidden="false" customHeight="true" outlineLevel="0" collapsed="false">
      <c r="B3" s="82"/>
      <c r="C3" s="82"/>
      <c r="D3" s="82"/>
      <c r="E3" s="82"/>
    </row>
    <row r="4" s="81" customFormat="true" ht="22.5" hidden="false" customHeight="true" outlineLevel="0" collapsed="false">
      <c r="A4" s="83" t="s">
        <v>40</v>
      </c>
      <c r="B4" s="84" t="s">
        <v>3</v>
      </c>
      <c r="C4" s="84" t="s">
        <v>4</v>
      </c>
      <c r="D4" s="84" t="s">
        <v>5</v>
      </c>
      <c r="E4" s="85"/>
    </row>
    <row r="5" s="81" customFormat="true" ht="26.25" hidden="false" customHeight="true" outlineLevel="0" collapsed="false">
      <c r="A5" s="86"/>
      <c r="B5" s="87" t="s">
        <v>41</v>
      </c>
      <c r="C5" s="87"/>
      <c r="D5" s="87"/>
      <c r="E5" s="86"/>
    </row>
    <row r="6" s="92" customFormat="true" ht="24.95" hidden="false" customHeight="true" outlineLevel="0" collapsed="false">
      <c r="A6" s="88" t="s">
        <v>21</v>
      </c>
      <c r="B6" s="89" t="n">
        <v>426721</v>
      </c>
      <c r="C6" s="89" t="n">
        <v>244883</v>
      </c>
      <c r="D6" s="89" t="n">
        <v>181838</v>
      </c>
      <c r="E6" s="89"/>
      <c r="F6" s="90" t="n">
        <f aca="false">SUM(B7:B16)</f>
        <v>426721</v>
      </c>
      <c r="G6" s="90" t="n">
        <f aca="false">SUM(C7:C16)</f>
        <v>244883</v>
      </c>
      <c r="H6" s="90" t="n">
        <f aca="false">SUM(D7:D16)</f>
        <v>181838</v>
      </c>
      <c r="I6" s="91" t="n">
        <f aca="false">(B6*100)/$B$6</f>
        <v>100</v>
      </c>
      <c r="J6" s="91" t="n">
        <f aca="false">(C6*100)/$C$6</f>
        <v>100</v>
      </c>
      <c r="K6" s="91" t="n">
        <f aca="false">(D6*100)/$D$6</f>
        <v>100</v>
      </c>
      <c r="M6" s="90" t="n">
        <f aca="false">SUM(C6:D6)</f>
        <v>426721</v>
      </c>
    </row>
    <row r="7" s="95" customFormat="true" ht="24.95" hidden="false" customHeight="true" outlineLevel="0" collapsed="false">
      <c r="A7" s="93" t="s">
        <v>42</v>
      </c>
      <c r="B7" s="94" t="n">
        <v>10579</v>
      </c>
      <c r="C7" s="94" t="n">
        <v>7497</v>
      </c>
      <c r="D7" s="94" t="n">
        <v>3082</v>
      </c>
      <c r="E7" s="94"/>
      <c r="I7" s="96" t="n">
        <f aca="false">(B7*100)/$B$6</f>
        <v>2.47913742234387</v>
      </c>
      <c r="J7" s="96" t="n">
        <f aca="false">(C7*100)/$C$6</f>
        <v>3.0614620043041</v>
      </c>
      <c r="K7" s="97" t="n">
        <f aca="false">(D7*100)/$D$6</f>
        <v>1.69491525423729</v>
      </c>
      <c r="M7" s="90" t="n">
        <f aca="false">SUM(C7:D7)</f>
        <v>10579</v>
      </c>
    </row>
    <row r="8" s="95" customFormat="true" ht="24.95" hidden="false" customHeight="true" outlineLevel="0" collapsed="false">
      <c r="A8" s="93" t="s">
        <v>43</v>
      </c>
      <c r="B8" s="94" t="n">
        <v>17613</v>
      </c>
      <c r="C8" s="94" t="n">
        <v>6519</v>
      </c>
      <c r="D8" s="94" t="n">
        <v>11094</v>
      </c>
      <c r="E8" s="94"/>
      <c r="I8" s="96" t="n">
        <f aca="false">(B8*100)/$B$6</f>
        <v>4.12752126096442</v>
      </c>
      <c r="J8" s="96" t="n">
        <f aca="false">(C8*100)/$C$6</f>
        <v>2.66208760918479</v>
      </c>
      <c r="K8" s="96" t="n">
        <f aca="false">(D8*100)/$D$6</f>
        <v>6.1010349871864</v>
      </c>
      <c r="M8" s="90" t="n">
        <f aca="false">SUM(C8:D8)</f>
        <v>17613</v>
      </c>
    </row>
    <row r="9" s="95" customFormat="true" ht="24.95" hidden="false" customHeight="true" outlineLevel="0" collapsed="false">
      <c r="A9" s="93" t="s">
        <v>44</v>
      </c>
      <c r="B9" s="94" t="n">
        <v>6440</v>
      </c>
      <c r="C9" s="94" t="n">
        <v>1467</v>
      </c>
      <c r="D9" s="94" t="n">
        <v>4973</v>
      </c>
      <c r="E9" s="94"/>
      <c r="I9" s="96" t="n">
        <f aca="false">(B9*100)/$B$6</f>
        <v>1.5091828150009</v>
      </c>
      <c r="J9" s="96" t="n">
        <f aca="false">(C9*100)/$C$6</f>
        <v>0.599061592678953</v>
      </c>
      <c r="K9" s="96" t="n">
        <f aca="false">(D9*100)/$D$6</f>
        <v>2.73485190114278</v>
      </c>
      <c r="M9" s="90" t="n">
        <f aca="false">SUM(C9:D9)</f>
        <v>6440</v>
      </c>
    </row>
    <row r="10" customFormat="false" ht="24.95" hidden="false" customHeight="true" outlineLevel="0" collapsed="false">
      <c r="A10" s="93" t="s">
        <v>45</v>
      </c>
      <c r="B10" s="94" t="n">
        <v>7807</v>
      </c>
      <c r="C10" s="94" t="n">
        <v>859</v>
      </c>
      <c r="D10" s="94" t="n">
        <v>6948</v>
      </c>
      <c r="E10" s="94"/>
      <c r="I10" s="96" t="n">
        <f aca="false">(B10*100)/$B$6</f>
        <v>1.82953264545218</v>
      </c>
      <c r="J10" s="96" t="n">
        <f aca="false">(C10*100)/$C$6</f>
        <v>0.350779760130348</v>
      </c>
      <c r="K10" s="96" t="n">
        <f aca="false">(D10*100)/$D$6</f>
        <v>3.82098351279711</v>
      </c>
      <c r="M10" s="90" t="n">
        <f aca="false">SUM(C10:D10)</f>
        <v>7807</v>
      </c>
    </row>
    <row r="11" customFormat="false" ht="24.95" hidden="false" customHeight="true" outlineLevel="0" collapsed="false">
      <c r="A11" s="93" t="s">
        <v>46</v>
      </c>
      <c r="B11" s="94" t="n">
        <v>66474</v>
      </c>
      <c r="C11" s="94" t="n">
        <v>24410</v>
      </c>
      <c r="D11" s="94" t="n">
        <v>42064</v>
      </c>
      <c r="E11" s="94"/>
      <c r="I11" s="96" t="n">
        <f aca="false">(B11*100)/$B$6</f>
        <v>15.5778600068897</v>
      </c>
      <c r="J11" s="96" t="n">
        <f aca="false">(C11*100)/$C$6</f>
        <v>9.96802554689382</v>
      </c>
      <c r="K11" s="96" t="n">
        <f aca="false">(D11*100)/$D$6</f>
        <v>23.1326785380394</v>
      </c>
      <c r="M11" s="90" t="n">
        <f aca="false">SUM(C11:D11)</f>
        <v>66474</v>
      </c>
    </row>
    <row r="12" customFormat="false" ht="24.95" hidden="false" customHeight="true" outlineLevel="0" collapsed="false">
      <c r="A12" s="93" t="s">
        <v>47</v>
      </c>
      <c r="B12" s="94" t="n">
        <v>206037</v>
      </c>
      <c r="C12" s="94" t="n">
        <v>130632</v>
      </c>
      <c r="D12" s="94" t="n">
        <v>75405</v>
      </c>
      <c r="E12" s="94"/>
      <c r="I12" s="96" t="n">
        <f aca="false">(B12*100)/$B$6</f>
        <v>48.2837732382517</v>
      </c>
      <c r="J12" s="96" t="n">
        <f aca="false">(C12*100)/$C$6</f>
        <v>53.3446584695549</v>
      </c>
      <c r="K12" s="96" t="n">
        <f aca="false">(D12*100)/$D$6</f>
        <v>41.468229962934</v>
      </c>
      <c r="M12" s="90" t="n">
        <f aca="false">SUM(C12:D12)</f>
        <v>206037</v>
      </c>
    </row>
    <row r="13" customFormat="false" ht="24.95" hidden="false" customHeight="true" outlineLevel="0" collapsed="false">
      <c r="A13" s="93" t="s">
        <v>48</v>
      </c>
      <c r="B13" s="94" t="n">
        <v>28839</v>
      </c>
      <c r="C13" s="94" t="n">
        <v>20350</v>
      </c>
      <c r="D13" s="94" t="n">
        <v>8489</v>
      </c>
      <c r="E13" s="94"/>
      <c r="I13" s="96" t="n">
        <f aca="false">(B13*100)/$B$6</f>
        <v>6.75828000028121</v>
      </c>
      <c r="J13" s="96" t="n">
        <f aca="false">(C13*100)/$C$6</f>
        <v>8.31009094138834</v>
      </c>
      <c r="K13" s="96" t="n">
        <f aca="false">(D13*100)/$D$6</f>
        <v>4.66844113991575</v>
      </c>
      <c r="M13" s="90" t="n">
        <f aca="false">SUM(C13:D13)</f>
        <v>28839</v>
      </c>
    </row>
    <row r="14" customFormat="false" ht="24.95" hidden="false" customHeight="true" outlineLevel="0" collapsed="false">
      <c r="A14" s="93" t="s">
        <v>49</v>
      </c>
      <c r="B14" s="94" t="n">
        <v>13340</v>
      </c>
      <c r="C14" s="94" t="n">
        <v>10313</v>
      </c>
      <c r="D14" s="94" t="n">
        <v>3027</v>
      </c>
      <c r="E14" s="94"/>
      <c r="I14" s="96" t="n">
        <f aca="false">(B14*100)/$B$6</f>
        <v>3.12616440250187</v>
      </c>
      <c r="J14" s="96" t="n">
        <f aca="false">(C14*100)/$C$6</f>
        <v>4.21139891295027</v>
      </c>
      <c r="K14" s="96" t="n">
        <f aca="false">(D14*100)/$D$6</f>
        <v>1.66466855112793</v>
      </c>
      <c r="M14" s="90" t="n">
        <f aca="false">SUM(C14:D14)</f>
        <v>13340</v>
      </c>
    </row>
    <row r="15" customFormat="false" ht="24.95" hidden="false" customHeight="true" outlineLevel="0" collapsed="false">
      <c r="A15" s="93" t="s">
        <v>50</v>
      </c>
      <c r="B15" s="94" t="n">
        <v>69592</v>
      </c>
      <c r="C15" s="94" t="n">
        <v>42836</v>
      </c>
      <c r="D15" s="94" t="n">
        <v>26756</v>
      </c>
      <c r="E15" s="94"/>
      <c r="I15" s="96" t="n">
        <f aca="false">(B15*100)/$B$6</f>
        <v>16.3085482083141</v>
      </c>
      <c r="J15" s="96" t="n">
        <f aca="false">(C15*100)/$C$6</f>
        <v>17.4924351629145</v>
      </c>
      <c r="K15" s="96" t="n">
        <f aca="false">(D15*100)/$D$6</f>
        <v>14.7141961526194</v>
      </c>
      <c r="M15" s="90" t="n">
        <f aca="false">SUM(C15:D15)</f>
        <v>69592</v>
      </c>
    </row>
    <row r="16" customFormat="false" ht="24.95" hidden="false" customHeight="true" outlineLevel="0" collapsed="false">
      <c r="A16" s="98" t="s">
        <v>51</v>
      </c>
      <c r="B16" s="94" t="s">
        <v>30</v>
      </c>
      <c r="C16" s="94" t="s">
        <v>30</v>
      </c>
      <c r="D16" s="94" t="s">
        <v>30</v>
      </c>
      <c r="E16" s="94"/>
      <c r="I16" s="97" t="e">
        <f aca="false">(B16*100)/$B$6</f>
        <v>#VALUE!</v>
      </c>
      <c r="J16" s="97" t="e">
        <f aca="false">(C16*100)/$B$6</f>
        <v>#VALUE!</v>
      </c>
      <c r="K16" s="97" t="e">
        <f aca="false">(D16*100)/$B$6</f>
        <v>#VALUE!</v>
      </c>
      <c r="M16" s="90" t="n">
        <f aca="false">SUM(C16:D16)</f>
        <v>0</v>
      </c>
    </row>
    <row r="17" customFormat="false" ht="24.95" hidden="false" customHeight="true" outlineLevel="0" collapsed="false">
      <c r="A17" s="99"/>
      <c r="B17" s="100" t="s">
        <v>17</v>
      </c>
      <c r="C17" s="100"/>
      <c r="D17" s="100"/>
      <c r="E17" s="101"/>
    </row>
    <row r="18" s="92" customFormat="true" ht="24.95" hidden="false" customHeight="true" outlineLevel="0" collapsed="false">
      <c r="A18" s="88" t="s">
        <v>21</v>
      </c>
      <c r="B18" s="102" t="n">
        <v>100</v>
      </c>
      <c r="C18" s="102" t="n">
        <v>100</v>
      </c>
      <c r="D18" s="102" t="n">
        <v>100</v>
      </c>
      <c r="E18" s="102"/>
      <c r="F18" s="103" t="n">
        <f aca="false">SUM(B19:B28)</f>
        <v>100</v>
      </c>
      <c r="G18" s="103" t="n">
        <f aca="false">SUM(C19:C28)</f>
        <v>100</v>
      </c>
      <c r="H18" s="103" t="n">
        <f aca="false">SUM(D19:D28)</f>
        <v>100</v>
      </c>
      <c r="I18" s="104"/>
      <c r="J18" s="104"/>
    </row>
    <row r="19" s="95" customFormat="true" ht="24.95" hidden="false" customHeight="true" outlineLevel="0" collapsed="false">
      <c r="A19" s="105" t="s">
        <v>42</v>
      </c>
      <c r="B19" s="106" t="n">
        <v>2.5</v>
      </c>
      <c r="C19" s="106" t="n">
        <v>3.1</v>
      </c>
      <c r="D19" s="106" t="n">
        <v>1.7</v>
      </c>
      <c r="E19" s="106"/>
    </row>
    <row r="20" s="95" customFormat="true" ht="24.95" hidden="false" customHeight="true" outlineLevel="0" collapsed="false">
      <c r="A20" s="105" t="s">
        <v>43</v>
      </c>
      <c r="B20" s="106" t="n">
        <v>4.1</v>
      </c>
      <c r="C20" s="106" t="n">
        <v>2.7</v>
      </c>
      <c r="D20" s="106" t="n">
        <v>6.1</v>
      </c>
      <c r="E20" s="106"/>
    </row>
    <row r="21" s="95" customFormat="true" ht="24.95" hidden="false" customHeight="true" outlineLevel="0" collapsed="false">
      <c r="A21" s="105" t="s">
        <v>44</v>
      </c>
      <c r="B21" s="106" t="n">
        <v>1.5</v>
      </c>
      <c r="C21" s="106" t="n">
        <v>0.6</v>
      </c>
      <c r="D21" s="106" t="n">
        <v>2.7</v>
      </c>
      <c r="E21" s="106"/>
    </row>
    <row r="22" s="95" customFormat="true" ht="24.95" hidden="false" customHeight="true" outlineLevel="0" collapsed="false">
      <c r="A22" s="105" t="s">
        <v>45</v>
      </c>
      <c r="B22" s="106" t="n">
        <v>1.8</v>
      </c>
      <c r="C22" s="106" t="n">
        <v>0.3</v>
      </c>
      <c r="D22" s="106" t="n">
        <v>3.8</v>
      </c>
      <c r="E22" s="106"/>
    </row>
    <row r="23" customFormat="false" ht="24.95" hidden="false" customHeight="true" outlineLevel="0" collapsed="false">
      <c r="A23" s="105" t="s">
        <v>46</v>
      </c>
      <c r="B23" s="106" t="n">
        <v>15.6</v>
      </c>
      <c r="C23" s="106" t="n">
        <v>10</v>
      </c>
      <c r="D23" s="106" t="n">
        <v>23.1</v>
      </c>
      <c r="E23" s="106"/>
    </row>
    <row r="24" customFormat="false" ht="24.95" hidden="false" customHeight="true" outlineLevel="0" collapsed="false">
      <c r="A24" s="105" t="s">
        <v>47</v>
      </c>
      <c r="B24" s="106" t="n">
        <v>48.3</v>
      </c>
      <c r="C24" s="106" t="n">
        <v>53.3</v>
      </c>
      <c r="D24" s="106" t="n">
        <v>41.5</v>
      </c>
      <c r="E24" s="106"/>
    </row>
    <row r="25" customFormat="false" ht="24.95" hidden="false" customHeight="true" outlineLevel="0" collapsed="false">
      <c r="A25" s="105" t="s">
        <v>48</v>
      </c>
      <c r="B25" s="106" t="n">
        <v>6.8</v>
      </c>
      <c r="C25" s="106" t="n">
        <v>8.3</v>
      </c>
      <c r="D25" s="106" t="n">
        <v>4.7</v>
      </c>
      <c r="E25" s="106"/>
    </row>
    <row r="26" customFormat="false" ht="24.95" hidden="false" customHeight="true" outlineLevel="0" collapsed="false">
      <c r="A26" s="105" t="s">
        <v>49</v>
      </c>
      <c r="B26" s="106" t="n">
        <v>3.1</v>
      </c>
      <c r="C26" s="106" t="n">
        <v>4.2</v>
      </c>
      <c r="D26" s="106" t="n">
        <v>1.7</v>
      </c>
      <c r="E26" s="106"/>
    </row>
    <row r="27" customFormat="false" ht="24.95" hidden="false" customHeight="true" outlineLevel="0" collapsed="false">
      <c r="A27" s="105" t="s">
        <v>50</v>
      </c>
      <c r="B27" s="106" t="n">
        <v>16.3</v>
      </c>
      <c r="C27" s="106" t="n">
        <v>17.5</v>
      </c>
      <c r="D27" s="106" t="n">
        <v>14.7</v>
      </c>
      <c r="E27" s="106"/>
    </row>
    <row r="28" customFormat="false" ht="24.95" hidden="false" customHeight="true" outlineLevel="0" collapsed="false">
      <c r="A28" s="107" t="s">
        <v>51</v>
      </c>
      <c r="B28" s="106" t="s">
        <v>30</v>
      </c>
      <c r="C28" s="106" t="s">
        <v>30</v>
      </c>
      <c r="D28" s="106" t="s">
        <v>30</v>
      </c>
      <c r="E28" s="106"/>
    </row>
    <row r="29" customFormat="false" ht="4.5" hidden="false" customHeight="true" outlineLevel="0" collapsed="false">
      <c r="A29" s="108"/>
      <c r="B29" s="108"/>
      <c r="C29" s="108"/>
      <c r="D29" s="108"/>
      <c r="E29" s="10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53.71"/>
    <col collapsed="false" customWidth="true" hidden="false" outlineLevel="0" max="4" min="2" style="4" width="13.28"/>
    <col collapsed="false" customWidth="true" hidden="false" outlineLevel="0" max="5" min="5" style="4" width="2.85"/>
    <col collapsed="false" customWidth="true" hidden="false" outlineLevel="0" max="8" min="6" style="4" width="10.14"/>
    <col collapsed="false" customWidth="true" hidden="false" outlineLevel="0" max="10" min="9" style="4" width="12.28"/>
    <col collapsed="false" customWidth="true" hidden="false" outlineLevel="0" max="11" min="11" style="4" width="11.56"/>
    <col collapsed="false" customWidth="true" hidden="false" outlineLevel="0" max="12" min="12" style="4" width="2.85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110" t="s">
        <v>52</v>
      </c>
    </row>
    <row r="2" customFormat="false" ht="20.25" hidden="false" customHeight="true" outlineLevel="0" collapsed="false">
      <c r="A2" s="110" t="s">
        <v>53</v>
      </c>
    </row>
    <row r="3" s="111" customFormat="true" ht="6.75" hidden="false" customHeight="true" outlineLevel="0" collapsed="false">
      <c r="A3" s="111" t="s">
        <v>54</v>
      </c>
      <c r="B3" s="112"/>
      <c r="C3" s="112"/>
      <c r="D3" s="112"/>
    </row>
    <row r="4" s="111" customFormat="true" ht="3.75" hidden="false" customHeight="true" outlineLevel="0" collapsed="false">
      <c r="B4" s="112"/>
      <c r="C4" s="112"/>
      <c r="D4" s="112"/>
    </row>
    <row r="5" s="111" customFormat="true" ht="15.75" hidden="false" customHeight="true" outlineLevel="0" collapsed="false">
      <c r="A5" s="113" t="s">
        <v>55</v>
      </c>
      <c r="B5" s="114" t="s">
        <v>3</v>
      </c>
      <c r="C5" s="114" t="s">
        <v>4</v>
      </c>
      <c r="D5" s="114" t="s">
        <v>5</v>
      </c>
    </row>
    <row r="6" s="117" customFormat="true" ht="15" hidden="false" customHeight="true" outlineLevel="0" collapsed="false">
      <c r="A6" s="115"/>
      <c r="B6" s="116" t="s">
        <v>56</v>
      </c>
      <c r="C6" s="116"/>
      <c r="D6" s="116"/>
    </row>
    <row r="7" s="120" customFormat="true" ht="15.95" hidden="false" customHeight="true" outlineLevel="0" collapsed="false">
      <c r="A7" s="118" t="s">
        <v>21</v>
      </c>
      <c r="B7" s="119" t="n">
        <v>426721</v>
      </c>
      <c r="C7" s="119" t="n">
        <v>244883</v>
      </c>
      <c r="D7" s="119" t="n">
        <v>181838</v>
      </c>
      <c r="F7" s="121" t="n">
        <f aca="false">SUM(B8:B27)</f>
        <v>426721</v>
      </c>
      <c r="G7" s="121" t="n">
        <f aca="false">SUM(C8:C27)</f>
        <v>244883</v>
      </c>
      <c r="H7" s="121" t="n">
        <f aca="false">SUM(D8:D27)</f>
        <v>181838</v>
      </c>
      <c r="I7" s="122" t="n">
        <f aca="false">(B7*100)/$B$7</f>
        <v>100</v>
      </c>
      <c r="J7" s="122" t="n">
        <f aca="false">(C7*100)/$C$7</f>
        <v>100</v>
      </c>
      <c r="K7" s="122" t="n">
        <f aca="false">(D7*100)/$D$7</f>
        <v>100</v>
      </c>
      <c r="M7" s="121" t="n">
        <f aca="false">SUM(C7:D7)</f>
        <v>426721</v>
      </c>
    </row>
    <row r="8" s="123" customFormat="true" ht="15.95" hidden="false" customHeight="true" outlineLevel="0" collapsed="false">
      <c r="A8" s="123" t="s">
        <v>57</v>
      </c>
      <c r="B8" s="124" t="n">
        <v>211383</v>
      </c>
      <c r="C8" s="124" t="n">
        <v>132866</v>
      </c>
      <c r="D8" s="124" t="n">
        <v>78517</v>
      </c>
      <c r="I8" s="125" t="n">
        <f aca="false">(B8*100)/$B$7</f>
        <v>49.5365824508285</v>
      </c>
      <c r="J8" s="125" t="n">
        <f aca="false">(C8*100)/$C$7</f>
        <v>54.2569308608601</v>
      </c>
      <c r="K8" s="125" t="n">
        <f aca="false">(D8*100)/$D$7</f>
        <v>43.1796434188673</v>
      </c>
      <c r="M8" s="121" t="n">
        <f aca="false">SUM(C8:D8)</f>
        <v>211383</v>
      </c>
    </row>
    <row r="9" s="123" customFormat="true" ht="15.95" hidden="false" customHeight="true" outlineLevel="0" collapsed="false">
      <c r="A9" s="123" t="s">
        <v>58</v>
      </c>
      <c r="B9" s="124" t="n">
        <v>103</v>
      </c>
      <c r="C9" s="124" t="n">
        <v>103</v>
      </c>
      <c r="D9" s="124" t="s">
        <v>30</v>
      </c>
      <c r="I9" s="125" t="s">
        <v>30</v>
      </c>
      <c r="J9" s="125" t="s">
        <v>30</v>
      </c>
      <c r="K9" s="125" t="s">
        <v>30</v>
      </c>
      <c r="M9" s="121" t="n">
        <f aca="false">SUM(C9:D9)</f>
        <v>103</v>
      </c>
    </row>
    <row r="10" s="123" customFormat="true" ht="15.95" hidden="false" customHeight="true" outlineLevel="0" collapsed="false">
      <c r="A10" s="123" t="s">
        <v>59</v>
      </c>
      <c r="B10" s="124" t="n">
        <v>30051</v>
      </c>
      <c r="C10" s="124" t="n">
        <v>15991</v>
      </c>
      <c r="D10" s="124" t="n">
        <v>14060</v>
      </c>
      <c r="I10" s="126" t="n">
        <f aca="false">(B10*100)/$B$7</f>
        <v>7.04230633130312</v>
      </c>
      <c r="J10" s="125" t="n">
        <f aca="false">(C10*100)/$C$7</f>
        <v>6.53005721099464</v>
      </c>
      <c r="K10" s="125" t="n">
        <f aca="false">(D10*100)/$D$7</f>
        <v>7.73215719486576</v>
      </c>
      <c r="M10" s="121" t="n">
        <f aca="false">SUM(C10:D10)</f>
        <v>30051</v>
      </c>
    </row>
    <row r="11" s="123" customFormat="true" ht="15.95" hidden="false" customHeight="true" outlineLevel="0" collapsed="false">
      <c r="A11" s="123" t="s">
        <v>60</v>
      </c>
      <c r="B11" s="124" t="n">
        <v>2081</v>
      </c>
      <c r="C11" s="124" t="n">
        <v>1938</v>
      </c>
      <c r="D11" s="124" t="n">
        <v>143</v>
      </c>
      <c r="I11" s="125" t="n">
        <f aca="false">(B11*100)/$B$7</f>
        <v>0.487672272983987</v>
      </c>
      <c r="J11" s="125" t="n">
        <f aca="false">(C11*100)/$C$7</f>
        <v>0.791398341248678</v>
      </c>
      <c r="K11" s="125" t="s">
        <v>30</v>
      </c>
      <c r="M11" s="121" t="n">
        <f aca="false">SUM(C11:D11)</f>
        <v>2081</v>
      </c>
    </row>
    <row r="12" s="123" customFormat="true" ht="15.95" hidden="false" customHeight="true" outlineLevel="0" collapsed="false">
      <c r="A12" s="123" t="s">
        <v>61</v>
      </c>
      <c r="B12" s="124" t="n">
        <v>74</v>
      </c>
      <c r="C12" s="124" t="n">
        <v>74</v>
      </c>
      <c r="D12" s="124" t="s">
        <v>30</v>
      </c>
      <c r="I12" s="125" t="n">
        <f aca="false">(B12*100)/$B$7</f>
        <v>0.0173415416630538</v>
      </c>
      <c r="J12" s="125" t="n">
        <f aca="false">(C12*100)/$C$7</f>
        <v>0.0302185125141394</v>
      </c>
      <c r="K12" s="125" t="e">
        <f aca="false">(D12*100)/$D$7</f>
        <v>#VALUE!</v>
      </c>
      <c r="M12" s="121" t="n">
        <f aca="false">SUM(C12:D12)</f>
        <v>74</v>
      </c>
    </row>
    <row r="13" s="127" customFormat="true" ht="15.95" hidden="false" customHeight="true" outlineLevel="0" collapsed="false">
      <c r="A13" s="123" t="s">
        <v>62</v>
      </c>
      <c r="B13" s="124" t="n">
        <v>13653</v>
      </c>
      <c r="C13" s="124" t="n">
        <v>12069</v>
      </c>
      <c r="D13" s="124" t="n">
        <v>1584</v>
      </c>
      <c r="I13" s="125" t="n">
        <f aca="false">(B13*100)/$B$7</f>
        <v>3.19951443683343</v>
      </c>
      <c r="J13" s="125" t="n">
        <f aca="false">(C13*100)/$C$7</f>
        <v>4.92847604774525</v>
      </c>
      <c r="K13" s="125" t="n">
        <f aca="false">(D13*100)/$D$7</f>
        <v>0.871105049549599</v>
      </c>
      <c r="M13" s="121" t="n">
        <f aca="false">SUM(C13:D13)</f>
        <v>13653</v>
      </c>
    </row>
    <row r="14" s="127" customFormat="true" ht="15.95" hidden="false" customHeight="true" outlineLevel="0" collapsed="false">
      <c r="A14" s="123" t="s">
        <v>63</v>
      </c>
      <c r="B14" s="124" t="n">
        <v>58411</v>
      </c>
      <c r="C14" s="124" t="n">
        <v>29733</v>
      </c>
      <c r="D14" s="124" t="n">
        <v>28678</v>
      </c>
      <c r="F14" s="128"/>
      <c r="I14" s="125" t="n">
        <f aca="false">(B14*100)/$B$7</f>
        <v>13.6883350010897</v>
      </c>
      <c r="J14" s="126" t="n">
        <f aca="false">(C14*100)/$C$7</f>
        <v>12.1417166565258</v>
      </c>
      <c r="K14" s="125" t="n">
        <f aca="false">(D14*100)/$D$7</f>
        <v>15.7711809412774</v>
      </c>
      <c r="M14" s="121" t="n">
        <f aca="false">SUM(C14:D14)</f>
        <v>58411</v>
      </c>
    </row>
    <row r="15" s="129" customFormat="true" ht="15.95" hidden="false" customHeight="true" outlineLevel="0" collapsed="false">
      <c r="A15" s="123" t="s">
        <v>64</v>
      </c>
      <c r="B15" s="124" t="n">
        <v>3521</v>
      </c>
      <c r="C15" s="124" t="n">
        <v>2966</v>
      </c>
      <c r="D15" s="124" t="n">
        <v>555</v>
      </c>
      <c r="I15" s="125" t="n">
        <f aca="false">(B15*100)/$B$7</f>
        <v>0.825129299940711</v>
      </c>
      <c r="J15" s="125" t="n">
        <f aca="false">(C15*100)/$C$7</f>
        <v>1.21119065022888</v>
      </c>
      <c r="K15" s="125" t="n">
        <f aca="false">(D15*100)/$D$7</f>
        <v>0.30521673137628</v>
      </c>
      <c r="M15" s="121" t="n">
        <f aca="false">SUM(C15:D15)</f>
        <v>3521</v>
      </c>
    </row>
    <row r="16" s="127" customFormat="true" ht="15.95" hidden="false" customHeight="true" outlineLevel="0" collapsed="false">
      <c r="A16" s="123" t="s">
        <v>65</v>
      </c>
      <c r="B16" s="124" t="n">
        <v>21556</v>
      </c>
      <c r="C16" s="124" t="n">
        <v>5181</v>
      </c>
      <c r="D16" s="124" t="n">
        <v>16375</v>
      </c>
      <c r="I16" s="125" t="n">
        <f aca="false">(B16*100)/$B$7</f>
        <v>5.05154421741606</v>
      </c>
      <c r="J16" s="125" t="n">
        <f aca="false">(C16*100)/$C$7</f>
        <v>2.11570423426698</v>
      </c>
      <c r="K16" s="125" t="n">
        <f aca="false">(D16*100)/$D$7</f>
        <v>9.00526842574159</v>
      </c>
      <c r="M16" s="121" t="n">
        <f aca="false">SUM(C16:D16)</f>
        <v>21556</v>
      </c>
    </row>
    <row r="17" s="127" customFormat="true" ht="15.95" hidden="false" customHeight="true" outlineLevel="0" collapsed="false">
      <c r="A17" s="123" t="s">
        <v>66</v>
      </c>
      <c r="B17" s="124" t="s">
        <v>30</v>
      </c>
      <c r="C17" s="124" t="s">
        <v>30</v>
      </c>
      <c r="D17" s="124" t="s">
        <v>30</v>
      </c>
      <c r="I17" s="125" t="e">
        <f aca="false">(B17*100)/$B$7</f>
        <v>#VALUE!</v>
      </c>
      <c r="J17" s="125" t="e">
        <f aca="false">(C17*100)/$C$7</f>
        <v>#VALUE!</v>
      </c>
      <c r="K17" s="125" t="s">
        <v>30</v>
      </c>
      <c r="M17" s="121" t="n">
        <f aca="false">SUM(C17:D17)</f>
        <v>0</v>
      </c>
    </row>
    <row r="18" s="127" customFormat="true" ht="15.95" hidden="false" customHeight="true" outlineLevel="0" collapsed="false">
      <c r="A18" s="123" t="s">
        <v>67</v>
      </c>
      <c r="B18" s="124" t="n">
        <v>2063</v>
      </c>
      <c r="C18" s="124" t="n">
        <v>572</v>
      </c>
      <c r="D18" s="124" t="n">
        <v>1491</v>
      </c>
      <c r="I18" s="125" t="n">
        <f aca="false">(B18*100)/$B$7</f>
        <v>0.483454060147028</v>
      </c>
      <c r="J18" s="125" t="n">
        <f aca="false">(C18*100)/$C$7</f>
        <v>0.233580934568753</v>
      </c>
      <c r="K18" s="126" t="n">
        <f aca="false">(D18*100)/$D$7</f>
        <v>0.819960624291952</v>
      </c>
      <c r="M18" s="121" t="n">
        <f aca="false">SUM(C18:D18)</f>
        <v>2063</v>
      </c>
    </row>
    <row r="19" s="127" customFormat="true" ht="15.95" hidden="false" customHeight="true" outlineLevel="0" collapsed="false">
      <c r="A19" s="123" t="s">
        <v>68</v>
      </c>
      <c r="B19" s="124" t="n">
        <v>482</v>
      </c>
      <c r="C19" s="124" t="n">
        <v>482</v>
      </c>
      <c r="D19" s="124" t="s">
        <v>30</v>
      </c>
      <c r="I19" s="125" t="n">
        <f aca="false">(B19*100)/$B$7</f>
        <v>0.112954365967459</v>
      </c>
      <c r="J19" s="125" t="n">
        <f aca="false">(C19*100)/$C$7</f>
        <v>0.196828689619124</v>
      </c>
      <c r="K19" s="125" t="s">
        <v>30</v>
      </c>
      <c r="M19" s="121" t="n">
        <f aca="false">SUM(C19:D19)</f>
        <v>482</v>
      </c>
    </row>
    <row r="20" s="127" customFormat="true" ht="15.95" hidden="false" customHeight="true" outlineLevel="0" collapsed="false">
      <c r="A20" s="123" t="s">
        <v>69</v>
      </c>
      <c r="B20" s="124" t="n">
        <v>277</v>
      </c>
      <c r="C20" s="124" t="n">
        <v>147</v>
      </c>
      <c r="D20" s="124" t="n">
        <v>130</v>
      </c>
      <c r="I20" s="125" t="n">
        <f aca="false">(B20*100)/$B$7</f>
        <v>0.0649136086576475</v>
      </c>
      <c r="J20" s="125" t="n">
        <f aca="false">(C20*100)/$C$7</f>
        <v>0.0600286667510607</v>
      </c>
      <c r="K20" s="125" t="n">
        <f aca="false">(D20*100)/$D$7</f>
        <v>0.0714922073493989</v>
      </c>
      <c r="M20" s="121" t="n">
        <f aca="false">SUM(C20:D20)</f>
        <v>277</v>
      </c>
    </row>
    <row r="21" s="127" customFormat="true" ht="15.95" hidden="false" customHeight="true" outlineLevel="0" collapsed="false">
      <c r="A21" s="123" t="s">
        <v>70</v>
      </c>
      <c r="B21" s="124" t="n">
        <v>1467</v>
      </c>
      <c r="C21" s="124" t="n">
        <v>986</v>
      </c>
      <c r="D21" s="124" t="n">
        <v>481</v>
      </c>
      <c r="I21" s="126" t="n">
        <f aca="false">(B21*100)/$B$7</f>
        <v>0.343784346212162</v>
      </c>
      <c r="J21" s="125" t="n">
        <f aca="false">(C21*100)/$C$7</f>
        <v>0.402641261337047</v>
      </c>
      <c r="K21" s="125" t="s">
        <v>30</v>
      </c>
      <c r="M21" s="121" t="n">
        <f aca="false">SUM(C21:D21)</f>
        <v>1467</v>
      </c>
    </row>
    <row r="22" s="127" customFormat="true" ht="15.95" hidden="false" customHeight="true" outlineLevel="0" collapsed="false">
      <c r="A22" s="123" t="s">
        <v>71</v>
      </c>
      <c r="B22" s="124" t="n">
        <v>18242</v>
      </c>
      <c r="C22" s="124" t="n">
        <v>11846</v>
      </c>
      <c r="D22" s="124" t="n">
        <v>6396</v>
      </c>
      <c r="I22" s="125" t="n">
        <f aca="false">(B22*100)/$B$7</f>
        <v>4.27492436510038</v>
      </c>
      <c r="J22" s="126" t="n">
        <f aca="false">(C22*100)/$C$7</f>
        <v>4.83741215192561</v>
      </c>
      <c r="K22" s="126" t="n">
        <f aca="false">(D22*100)/$D$7</f>
        <v>3.51741660159043</v>
      </c>
      <c r="M22" s="121" t="n">
        <f aca="false">SUM(C22:D22)</f>
        <v>18242</v>
      </c>
    </row>
    <row r="23" s="127" customFormat="true" ht="15.95" hidden="false" customHeight="true" outlineLevel="0" collapsed="false">
      <c r="A23" s="123" t="s">
        <v>72</v>
      </c>
      <c r="B23" s="124" t="n">
        <v>15100</v>
      </c>
      <c r="C23" s="124" t="n">
        <v>5868</v>
      </c>
      <c r="D23" s="124" t="n">
        <v>9232</v>
      </c>
      <c r="I23" s="126" t="n">
        <f aca="false">(B23*100)/$B$7</f>
        <v>3.53861187989342</v>
      </c>
      <c r="J23" s="125" t="n">
        <f aca="false">(C23*100)/$C$7</f>
        <v>2.39624637071581</v>
      </c>
      <c r="K23" s="125" t="n">
        <f aca="false">(D23*100)/$D$7</f>
        <v>5.07704660192039</v>
      </c>
      <c r="M23" s="121" t="n">
        <f aca="false">SUM(C23:D23)</f>
        <v>15100</v>
      </c>
    </row>
    <row r="24" s="127" customFormat="true" ht="15.95" hidden="false" customHeight="true" outlineLevel="0" collapsed="false">
      <c r="A24" s="123" t="s">
        <v>73</v>
      </c>
      <c r="B24" s="124" t="n">
        <v>9874</v>
      </c>
      <c r="C24" s="124" t="n">
        <v>1468</v>
      </c>
      <c r="D24" s="124" t="n">
        <v>8406</v>
      </c>
      <c r="I24" s="125" t="n">
        <f aca="false">(B24*100)/$B$7</f>
        <v>2.31392408622964</v>
      </c>
      <c r="J24" s="125" t="n">
        <f aca="false">(C24*100)/$C$7</f>
        <v>0.599469950956171</v>
      </c>
      <c r="K24" s="126" t="n">
        <f aca="false">(D24*100)/$D$7</f>
        <v>4.62279611522344</v>
      </c>
      <c r="M24" s="121" t="n">
        <f aca="false">SUM(C24:D24)</f>
        <v>9874</v>
      </c>
    </row>
    <row r="25" s="127" customFormat="true" ht="15.95" hidden="false" customHeight="true" outlineLevel="0" collapsed="false">
      <c r="A25" s="123" t="s">
        <v>74</v>
      </c>
      <c r="B25" s="124" t="n">
        <v>390</v>
      </c>
      <c r="C25" s="124" t="n">
        <v>115</v>
      </c>
      <c r="D25" s="124" t="n">
        <v>275</v>
      </c>
      <c r="I25" s="125" t="n">
        <f aca="false">(B25*100)/$B$7</f>
        <v>0.0913946114674459</v>
      </c>
      <c r="J25" s="125" t="n">
        <f aca="false">(C25*100)/$C$7</f>
        <v>0.0469612018800815</v>
      </c>
      <c r="K25" s="125" t="n">
        <f aca="false">(D25*100)/$D$7</f>
        <v>0.151233515546805</v>
      </c>
      <c r="M25" s="121" t="n">
        <f aca="false">SUM(C25:D25)</f>
        <v>390</v>
      </c>
    </row>
    <row r="26" s="127" customFormat="true" ht="15.95" hidden="false" customHeight="true" outlineLevel="0" collapsed="false">
      <c r="A26" s="123" t="s">
        <v>75</v>
      </c>
      <c r="B26" s="124" t="n">
        <v>35368</v>
      </c>
      <c r="C26" s="124" t="n">
        <v>22478</v>
      </c>
      <c r="D26" s="124" t="n">
        <v>12890</v>
      </c>
      <c r="I26" s="125" t="n">
        <f aca="false">(B26*100)/$B$7</f>
        <v>8.2883195343093</v>
      </c>
      <c r="J26" s="125" t="n">
        <f aca="false">(C26*100)/$C$7</f>
        <v>9.17907735530845</v>
      </c>
      <c r="K26" s="125" t="n">
        <f aca="false">(D26*100)/$D$7</f>
        <v>7.08872732872117</v>
      </c>
      <c r="M26" s="121" t="n">
        <f aca="false">SUM(C26:D26)</f>
        <v>35368</v>
      </c>
    </row>
    <row r="27" s="127" customFormat="true" ht="15.95" hidden="false" customHeight="true" outlineLevel="0" collapsed="false">
      <c r="A27" s="123" t="s">
        <v>76</v>
      </c>
      <c r="B27" s="124" t="n">
        <v>2625</v>
      </c>
      <c r="C27" s="124" t="s">
        <v>30</v>
      </c>
      <c r="D27" s="124" t="n">
        <v>2625</v>
      </c>
      <c r="I27" s="125" t="n">
        <f aca="false">(B27*100)/$B$7</f>
        <v>0.615156038723194</v>
      </c>
      <c r="J27" s="125" t="s">
        <v>30</v>
      </c>
      <c r="K27" s="125" t="n">
        <f aca="false">(D27*100)/$D$7</f>
        <v>1.44359264840132</v>
      </c>
      <c r="M27" s="121" t="n">
        <f aca="false">SUM(C27:D27)</f>
        <v>2625</v>
      </c>
    </row>
    <row r="28" s="127" customFormat="true" ht="15.95" hidden="false" customHeight="true" outlineLevel="0" collapsed="false">
      <c r="A28" s="123"/>
      <c r="B28" s="119"/>
      <c r="C28" s="124"/>
      <c r="D28" s="124"/>
      <c r="I28" s="130"/>
    </row>
    <row r="29" s="127" customFormat="true" ht="15.95" hidden="false" customHeight="true" outlineLevel="0" collapsed="false">
      <c r="A29" s="118" t="s">
        <v>21</v>
      </c>
      <c r="B29" s="131" t="n">
        <v>100</v>
      </c>
      <c r="C29" s="131" t="n">
        <v>100</v>
      </c>
      <c r="D29" s="131" t="n">
        <v>100</v>
      </c>
      <c r="E29" s="132"/>
      <c r="F29" s="133" t="n">
        <f aca="false">SUM(B30:B49)</f>
        <v>100</v>
      </c>
      <c r="G29" s="133" t="n">
        <f aca="false">SUM(C30:C49)</f>
        <v>100</v>
      </c>
      <c r="H29" s="133" t="n">
        <f aca="false">SUM(D30:D49)</f>
        <v>100</v>
      </c>
      <c r="I29" s="132"/>
      <c r="J29" s="132"/>
    </row>
    <row r="30" s="120" customFormat="true" ht="15.95" hidden="false" customHeight="true" outlineLevel="0" collapsed="false">
      <c r="A30" s="123" t="s">
        <v>57</v>
      </c>
      <c r="B30" s="134" t="n">
        <v>49.5</v>
      </c>
      <c r="C30" s="134" t="n">
        <v>54.3</v>
      </c>
      <c r="D30" s="134" t="n">
        <v>43.2</v>
      </c>
      <c r="K30" s="135"/>
    </row>
    <row r="31" s="123" customFormat="true" ht="15.95" hidden="false" customHeight="true" outlineLevel="0" collapsed="false">
      <c r="A31" s="123" t="s">
        <v>58</v>
      </c>
      <c r="B31" s="134" t="s">
        <v>77</v>
      </c>
      <c r="C31" s="134" t="s">
        <v>77</v>
      </c>
      <c r="D31" s="134" t="s">
        <v>77</v>
      </c>
    </row>
    <row r="32" s="123" customFormat="true" ht="15.95" hidden="false" customHeight="true" outlineLevel="0" collapsed="false">
      <c r="A32" s="123" t="s">
        <v>59</v>
      </c>
      <c r="B32" s="134" t="n">
        <v>7</v>
      </c>
      <c r="C32" s="134" t="n">
        <v>6.5</v>
      </c>
      <c r="D32" s="134" t="n">
        <v>7.8</v>
      </c>
    </row>
    <row r="33" s="123" customFormat="true" ht="15.95" hidden="false" customHeight="true" outlineLevel="0" collapsed="false">
      <c r="A33" s="123" t="s">
        <v>60</v>
      </c>
      <c r="B33" s="134" t="n">
        <v>0.5</v>
      </c>
      <c r="C33" s="134" t="n">
        <v>0.8</v>
      </c>
      <c r="D33" s="134" t="s">
        <v>77</v>
      </c>
    </row>
    <row r="34" s="123" customFormat="true" ht="15.95" hidden="false" customHeight="true" outlineLevel="0" collapsed="false">
      <c r="A34" s="123" t="s">
        <v>61</v>
      </c>
      <c r="B34" s="134" t="s">
        <v>78</v>
      </c>
      <c r="C34" s="134" t="s">
        <v>78</v>
      </c>
      <c r="D34" s="134" t="s">
        <v>30</v>
      </c>
    </row>
    <row r="35" s="123" customFormat="true" ht="15.95" hidden="false" customHeight="true" outlineLevel="0" collapsed="false">
      <c r="A35" s="123" t="s">
        <v>62</v>
      </c>
      <c r="B35" s="134" t="n">
        <v>3.2</v>
      </c>
      <c r="C35" s="134" t="n">
        <v>4.9</v>
      </c>
      <c r="D35" s="134" t="n">
        <v>0.9</v>
      </c>
    </row>
    <row r="36" s="127" customFormat="true" ht="15.95" hidden="false" customHeight="true" outlineLevel="0" collapsed="false">
      <c r="A36" s="123" t="s">
        <v>63</v>
      </c>
      <c r="B36" s="134" t="n">
        <v>13.7</v>
      </c>
      <c r="C36" s="134" t="n">
        <v>12.2</v>
      </c>
      <c r="D36" s="134" t="n">
        <v>15.8</v>
      </c>
    </row>
    <row r="37" s="127" customFormat="true" ht="15.95" hidden="false" customHeight="true" outlineLevel="0" collapsed="false">
      <c r="A37" s="123" t="s">
        <v>64</v>
      </c>
      <c r="B37" s="134" t="n">
        <v>0.8</v>
      </c>
      <c r="C37" s="134" t="n">
        <v>1.2</v>
      </c>
      <c r="D37" s="134" t="n">
        <v>0.3</v>
      </c>
    </row>
    <row r="38" s="129" customFormat="true" ht="15.95" hidden="false" customHeight="true" outlineLevel="0" collapsed="false">
      <c r="A38" s="123" t="s">
        <v>65</v>
      </c>
      <c r="B38" s="134" t="n">
        <v>5.1</v>
      </c>
      <c r="C38" s="134" t="n">
        <v>2.1</v>
      </c>
      <c r="D38" s="134" t="n">
        <v>9</v>
      </c>
    </row>
    <row r="39" s="127" customFormat="true" ht="15.95" hidden="false" customHeight="true" outlineLevel="0" collapsed="false">
      <c r="A39" s="123" t="s">
        <v>66</v>
      </c>
      <c r="B39" s="134" t="s">
        <v>30</v>
      </c>
      <c r="C39" s="134" t="s">
        <v>30</v>
      </c>
      <c r="D39" s="134" t="s">
        <v>77</v>
      </c>
    </row>
    <row r="40" s="127" customFormat="true" ht="15.95" hidden="false" customHeight="true" outlineLevel="0" collapsed="false">
      <c r="A40" s="123" t="s">
        <v>67</v>
      </c>
      <c r="B40" s="134" t="n">
        <v>0.5</v>
      </c>
      <c r="C40" s="134" t="n">
        <v>0.2</v>
      </c>
      <c r="D40" s="134" t="n">
        <v>0.8</v>
      </c>
    </row>
    <row r="41" s="127" customFormat="true" ht="15.95" hidden="false" customHeight="true" outlineLevel="0" collapsed="false">
      <c r="A41" s="123" t="s">
        <v>68</v>
      </c>
      <c r="B41" s="134" t="n">
        <v>0.1</v>
      </c>
      <c r="C41" s="134" t="n">
        <v>0.2</v>
      </c>
      <c r="D41" s="134" t="s">
        <v>77</v>
      </c>
    </row>
    <row r="42" s="127" customFormat="true" ht="15.95" hidden="false" customHeight="true" outlineLevel="0" collapsed="false">
      <c r="A42" s="123" t="s">
        <v>69</v>
      </c>
      <c r="B42" s="134" t="n">
        <v>0.1</v>
      </c>
      <c r="C42" s="134" t="n">
        <v>0.1</v>
      </c>
      <c r="D42" s="134" t="n">
        <v>0.1</v>
      </c>
    </row>
    <row r="43" s="127" customFormat="true" ht="15.95" hidden="false" customHeight="true" outlineLevel="0" collapsed="false">
      <c r="A43" s="123" t="s">
        <v>70</v>
      </c>
      <c r="B43" s="134" t="n">
        <v>0.4</v>
      </c>
      <c r="C43" s="134" t="n">
        <v>0.4</v>
      </c>
      <c r="D43" s="134" t="s">
        <v>77</v>
      </c>
    </row>
    <row r="44" s="127" customFormat="true" ht="15.95" hidden="false" customHeight="true" outlineLevel="0" collapsed="false">
      <c r="A44" s="123" t="s">
        <v>71</v>
      </c>
      <c r="B44" s="134" t="n">
        <v>4.3</v>
      </c>
      <c r="C44" s="134" t="n">
        <v>4.9</v>
      </c>
      <c r="D44" s="134" t="n">
        <v>3.5</v>
      </c>
    </row>
    <row r="45" s="127" customFormat="true" ht="15.95" hidden="false" customHeight="true" outlineLevel="0" collapsed="false">
      <c r="A45" s="123" t="s">
        <v>72</v>
      </c>
      <c r="B45" s="134" t="n">
        <v>3.5</v>
      </c>
      <c r="C45" s="134" t="n">
        <v>2.4</v>
      </c>
      <c r="D45" s="134" t="n">
        <v>5.1</v>
      </c>
    </row>
    <row r="46" s="127" customFormat="true" ht="15.95" hidden="false" customHeight="true" outlineLevel="0" collapsed="false">
      <c r="A46" s="123" t="s">
        <v>73</v>
      </c>
      <c r="B46" s="134" t="n">
        <v>2.3</v>
      </c>
      <c r="C46" s="134" t="n">
        <v>0.6</v>
      </c>
      <c r="D46" s="134" t="n">
        <v>4.7</v>
      </c>
    </row>
    <row r="47" s="127" customFormat="true" ht="15.95" hidden="false" customHeight="true" outlineLevel="0" collapsed="false">
      <c r="A47" s="123" t="s">
        <v>74</v>
      </c>
      <c r="B47" s="134" t="n">
        <v>0.1</v>
      </c>
      <c r="C47" s="134" t="s">
        <v>78</v>
      </c>
      <c r="D47" s="134" t="n">
        <v>0.2</v>
      </c>
    </row>
    <row r="48" s="127" customFormat="true" ht="15.95" hidden="false" customHeight="true" outlineLevel="0" collapsed="false">
      <c r="A48" s="123" t="s">
        <v>75</v>
      </c>
      <c r="B48" s="134" t="n">
        <v>8.3</v>
      </c>
      <c r="C48" s="134" t="n">
        <v>9.2</v>
      </c>
      <c r="D48" s="134" t="n">
        <v>7.1</v>
      </c>
    </row>
    <row r="49" s="127" customFormat="true" ht="15.95" hidden="false" customHeight="true" outlineLevel="0" collapsed="false">
      <c r="A49" s="123" t="s">
        <v>76</v>
      </c>
      <c r="B49" s="134" t="n">
        <v>0.6</v>
      </c>
      <c r="C49" s="134" t="s">
        <v>77</v>
      </c>
      <c r="D49" s="134" t="n">
        <v>1.5</v>
      </c>
    </row>
    <row r="50" s="127" customFormat="true" ht="0.75" hidden="false" customHeight="true" outlineLevel="0" collapsed="false">
      <c r="A50" s="136"/>
      <c r="B50" s="137"/>
      <c r="C50" s="138" t="s">
        <v>30</v>
      </c>
      <c r="D50" s="137" t="s">
        <v>30</v>
      </c>
    </row>
    <row r="51" s="127" customFormat="true" ht="18.75" hidden="false" customHeight="true" outlineLevel="0" collapsed="false">
      <c r="A51" s="139" t="s">
        <v>79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39.28"/>
    <col collapsed="false" customWidth="true" hidden="false" outlineLevel="0" max="4" min="2" style="4" width="16.71"/>
    <col collapsed="false" customWidth="true" hidden="false" outlineLevel="0" max="5" min="5" style="4" width="4.56"/>
    <col collapsed="false" customWidth="true" hidden="false" outlineLevel="0" max="6" min="6" style="4" width="9.56"/>
    <col collapsed="false" customWidth="true" hidden="false" outlineLevel="0" max="8" min="7" style="4" width="10.56"/>
    <col collapsed="false" customWidth="true" hidden="false" outlineLevel="0" max="10" min="9" style="4" width="10.42"/>
    <col collapsed="false" customWidth="true" hidden="false" outlineLevel="0" max="11" min="11" style="4" width="14.14"/>
    <col collapsed="false" customWidth="true" hidden="false" outlineLevel="0" max="12" min="12" style="4" width="3.99"/>
    <col collapsed="false" customWidth="true" hidden="false" outlineLevel="0" max="13" min="13" style="4" width="9.56"/>
    <col collapsed="false" customWidth="false" hidden="false" outlineLevel="0" max="257" min="14" style="4" width="9.14"/>
  </cols>
  <sheetData>
    <row r="1" s="2" customFormat="true" ht="27" hidden="false" customHeight="true" outlineLevel="0" collapsed="false">
      <c r="A1" s="2" t="s">
        <v>80</v>
      </c>
      <c r="B1" s="4"/>
      <c r="C1" s="4"/>
      <c r="D1" s="4"/>
    </row>
    <row r="2" s="2" customFormat="true" ht="21" hidden="false" customHeight="true" outlineLevel="0" collapsed="false">
      <c r="A2" s="2" t="s">
        <v>81</v>
      </c>
      <c r="B2" s="4"/>
      <c r="C2" s="4"/>
      <c r="D2" s="4"/>
    </row>
    <row r="3" s="2" customFormat="true" ht="9.75" hidden="false" customHeight="true" outlineLevel="0" collapsed="false">
      <c r="A3" s="28"/>
      <c r="B3" s="43"/>
      <c r="C3" s="43"/>
      <c r="D3" s="43"/>
    </row>
    <row r="4" s="2" customFormat="true" ht="30.75" hidden="false" customHeight="true" outlineLevel="0" collapsed="false">
      <c r="A4" s="7" t="s">
        <v>82</v>
      </c>
      <c r="B4" s="8" t="s">
        <v>3</v>
      </c>
      <c r="C4" s="8" t="s">
        <v>4</v>
      </c>
      <c r="D4" s="8" t="s">
        <v>5</v>
      </c>
      <c r="E4" s="140"/>
      <c r="F4" s="140"/>
    </row>
    <row r="5" s="2" customFormat="true" ht="30.75" hidden="false" customHeight="true" outlineLevel="0" collapsed="false">
      <c r="A5" s="70"/>
      <c r="B5" s="141" t="s">
        <v>6</v>
      </c>
      <c r="C5" s="141"/>
      <c r="D5" s="141"/>
      <c r="E5" s="140"/>
      <c r="F5" s="140"/>
    </row>
    <row r="6" s="20" customFormat="true" ht="24.95" hidden="false" customHeight="true" outlineLevel="0" collapsed="false">
      <c r="A6" s="63" t="s">
        <v>21</v>
      </c>
      <c r="B6" s="13" t="n">
        <v>426721</v>
      </c>
      <c r="C6" s="13" t="n">
        <v>244883</v>
      </c>
      <c r="D6" s="13" t="n">
        <v>181838</v>
      </c>
      <c r="E6" s="142"/>
      <c r="F6" s="143" t="n">
        <f aca="false">SUM(B7:B12)</f>
        <v>426721</v>
      </c>
      <c r="G6" s="143" t="n">
        <f aca="false">SUM(C7:C12)</f>
        <v>244883</v>
      </c>
      <c r="H6" s="143" t="n">
        <f aca="false">SUM(D7:D12)</f>
        <v>181838</v>
      </c>
      <c r="I6" s="144" t="n">
        <f aca="false">(B6*100)/$B$6</f>
        <v>100</v>
      </c>
      <c r="J6" s="144" t="n">
        <f aca="false">(C6*100)/$C$6</f>
        <v>100</v>
      </c>
      <c r="K6" s="144" t="n">
        <f aca="false">(D6*100)/$D$6</f>
        <v>100</v>
      </c>
      <c r="M6" s="19" t="n">
        <f aca="false">SUM(C6:D6)</f>
        <v>426721</v>
      </c>
    </row>
    <row r="7" s="16" customFormat="true" ht="24.95" hidden="false" customHeight="true" outlineLevel="0" collapsed="false">
      <c r="A7" s="145" t="s">
        <v>83</v>
      </c>
      <c r="B7" s="23" t="n">
        <v>4414</v>
      </c>
      <c r="C7" s="23" t="n">
        <v>3968</v>
      </c>
      <c r="D7" s="23" t="n">
        <v>446</v>
      </c>
      <c r="E7" s="146"/>
      <c r="F7" s="146"/>
      <c r="I7" s="147" t="n">
        <f aca="false">(B7*100)/$B$6</f>
        <v>1.0343995256854</v>
      </c>
      <c r="J7" s="147" t="n">
        <f aca="false">(C7*100)/$C$6</f>
        <v>1.62036564400142</v>
      </c>
      <c r="K7" s="148" t="n">
        <f aca="false">(D7*100)/$D$6</f>
        <v>0.245273265214092</v>
      </c>
      <c r="M7" s="19" t="n">
        <f aca="false">SUM(C7:D7)</f>
        <v>4414</v>
      </c>
    </row>
    <row r="8" s="16" customFormat="true" ht="24.95" hidden="false" customHeight="true" outlineLevel="0" collapsed="false">
      <c r="A8" s="145" t="s">
        <v>84</v>
      </c>
      <c r="B8" s="23" t="n">
        <v>44110</v>
      </c>
      <c r="C8" s="23" t="n">
        <v>20939</v>
      </c>
      <c r="D8" s="23" t="n">
        <v>23171</v>
      </c>
      <c r="E8" s="149"/>
      <c r="F8" s="149"/>
      <c r="I8" s="147" t="n">
        <f aca="false">(B8*100)/$B$6</f>
        <v>10.3369649021257</v>
      </c>
      <c r="J8" s="147" t="n">
        <f aca="false">(C8*100)/$C$6</f>
        <v>8.5506139666698</v>
      </c>
      <c r="K8" s="65" t="n">
        <f aca="false">(D8*100)/$D$6</f>
        <v>12.7426610499456</v>
      </c>
      <c r="M8" s="19" t="n">
        <f aca="false">SUM(C8:D8)</f>
        <v>44110</v>
      </c>
    </row>
    <row r="9" s="16" customFormat="true" ht="24.95" hidden="false" customHeight="true" outlineLevel="0" collapsed="false">
      <c r="A9" s="145" t="s">
        <v>85</v>
      </c>
      <c r="B9" s="23" t="n">
        <v>103792</v>
      </c>
      <c r="C9" s="23" t="n">
        <v>58616</v>
      </c>
      <c r="D9" s="23" t="n">
        <v>45176</v>
      </c>
      <c r="E9" s="146"/>
      <c r="F9" s="146"/>
      <c r="I9" s="147" t="n">
        <f aca="false">(B9*100)/$B$6</f>
        <v>24.3231525985363</v>
      </c>
      <c r="J9" s="147" t="n">
        <f aca="false">(C9*100)/$C$6</f>
        <v>23.9363287774162</v>
      </c>
      <c r="K9" s="66" t="n">
        <f aca="false">(D9*100)/$D$6</f>
        <v>24.8440919939727</v>
      </c>
      <c r="M9" s="19" t="n">
        <f aca="false">SUM(C9:D9)</f>
        <v>103792</v>
      </c>
    </row>
    <row r="10" s="16" customFormat="true" ht="24.95" hidden="false" customHeight="true" outlineLevel="0" collapsed="false">
      <c r="A10" s="145" t="s">
        <v>86</v>
      </c>
      <c r="B10" s="23" t="n">
        <v>165343</v>
      </c>
      <c r="C10" s="23" t="n">
        <v>114270</v>
      </c>
      <c r="D10" s="23" t="n">
        <v>51073</v>
      </c>
      <c r="E10" s="146"/>
      <c r="F10" s="146"/>
      <c r="I10" s="147" t="n">
        <f aca="false">(B10*100)/$B$6</f>
        <v>38.7473313945177</v>
      </c>
      <c r="J10" s="147" t="n">
        <f aca="false">(C10*100)/$C$6</f>
        <v>46.6631003377123</v>
      </c>
      <c r="K10" s="148" t="n">
        <f aca="false">(D10*100)/$D$6</f>
        <v>28.0870885073527</v>
      </c>
      <c r="M10" s="19" t="n">
        <f aca="false">SUM(C10:D10)</f>
        <v>165343</v>
      </c>
    </row>
    <row r="11" customFormat="false" ht="24.95" hidden="false" customHeight="true" outlineLevel="0" collapsed="false">
      <c r="A11" s="145" t="s">
        <v>87</v>
      </c>
      <c r="B11" s="23" t="n">
        <v>108683</v>
      </c>
      <c r="C11" s="23" t="n">
        <v>47090</v>
      </c>
      <c r="D11" s="23" t="n">
        <v>61593</v>
      </c>
      <c r="E11" s="78"/>
      <c r="F11" s="78"/>
      <c r="I11" s="147" t="n">
        <f aca="false">(B11*100)/$B$6</f>
        <v>25.4693347644011</v>
      </c>
      <c r="J11" s="147" t="n">
        <f aca="false">(C11*100)/$C$6</f>
        <v>19.2295912742003</v>
      </c>
      <c r="K11" s="148" t="n">
        <f aca="false">(D11*100)/$D$6</f>
        <v>33.8724579020887</v>
      </c>
      <c r="M11" s="19" t="n">
        <f aca="false">SUM(C11:D11)</f>
        <v>108683</v>
      </c>
    </row>
    <row r="12" customFormat="false" ht="24.95" hidden="false" customHeight="true" outlineLevel="0" collapsed="false">
      <c r="A12" s="47" t="s">
        <v>88</v>
      </c>
      <c r="B12" s="23" t="n">
        <v>379</v>
      </c>
      <c r="C12" s="23" t="s">
        <v>30</v>
      </c>
      <c r="D12" s="23" t="n">
        <v>379</v>
      </c>
      <c r="E12" s="78"/>
      <c r="F12" s="78"/>
      <c r="I12" s="147" t="n">
        <f aca="false">(B12*100)/$B$6</f>
        <v>0.0888168147337488</v>
      </c>
      <c r="J12" s="147" t="e">
        <f aca="false">(C12*100)/$C$6</f>
        <v>#VALUE!</v>
      </c>
      <c r="K12" s="147" t="n">
        <f aca="false">(D12*100)/$D$6</f>
        <v>0.208427281426325</v>
      </c>
      <c r="M12" s="19" t="n">
        <f aca="false">SUM(C12:D12)</f>
        <v>379</v>
      </c>
    </row>
    <row r="13" customFormat="false" ht="24.95" hidden="false" customHeight="true" outlineLevel="0" collapsed="false">
      <c r="A13" s="2"/>
      <c r="B13" s="70" t="s">
        <v>17</v>
      </c>
      <c r="C13" s="70"/>
      <c r="D13" s="70"/>
      <c r="E13" s="78"/>
      <c r="F13" s="78"/>
    </row>
    <row r="14" s="20" customFormat="true" ht="24.95" hidden="false" customHeight="true" outlineLevel="0" collapsed="false">
      <c r="A14" s="63" t="s">
        <v>21</v>
      </c>
      <c r="B14" s="150" t="n">
        <v>100</v>
      </c>
      <c r="C14" s="150" t="n">
        <v>100</v>
      </c>
      <c r="D14" s="150" t="n">
        <v>100</v>
      </c>
      <c r="E14" s="151"/>
      <c r="F14" s="152" t="n">
        <f aca="false">SUM(B15:B20)</f>
        <v>100</v>
      </c>
      <c r="G14" s="152" t="n">
        <f aca="false">SUM(C15:C20)</f>
        <v>100</v>
      </c>
      <c r="H14" s="152" t="n">
        <f aca="false">SUM(D15:D20)</f>
        <v>100</v>
      </c>
      <c r="I14" s="33"/>
    </row>
    <row r="15" s="16" customFormat="true" ht="24.95" hidden="false" customHeight="true" outlineLevel="0" collapsed="false">
      <c r="A15" s="145" t="s">
        <v>83</v>
      </c>
      <c r="B15" s="57" t="n">
        <v>1</v>
      </c>
      <c r="C15" s="57" t="n">
        <v>1.6</v>
      </c>
      <c r="D15" s="57" t="n">
        <v>0.2</v>
      </c>
      <c r="E15" s="146"/>
      <c r="F15" s="146"/>
    </row>
    <row r="16" s="16" customFormat="true" ht="24.95" hidden="false" customHeight="true" outlineLevel="0" collapsed="false">
      <c r="A16" s="145" t="s">
        <v>84</v>
      </c>
      <c r="B16" s="57" t="n">
        <v>10.4</v>
      </c>
      <c r="C16" s="57" t="n">
        <v>8.6</v>
      </c>
      <c r="D16" s="57" t="n">
        <v>12.7</v>
      </c>
      <c r="E16" s="146"/>
      <c r="F16" s="146"/>
    </row>
    <row r="17" s="16" customFormat="true" ht="24.95" hidden="false" customHeight="true" outlineLevel="0" collapsed="false">
      <c r="A17" s="145" t="s">
        <v>85</v>
      </c>
      <c r="B17" s="57" t="n">
        <v>24.3</v>
      </c>
      <c r="C17" s="57" t="n">
        <v>23.9</v>
      </c>
      <c r="D17" s="57" t="n">
        <v>24.9</v>
      </c>
      <c r="E17" s="146"/>
      <c r="F17" s="146"/>
    </row>
    <row r="18" s="16" customFormat="true" ht="24.95" hidden="false" customHeight="true" outlineLevel="0" collapsed="false">
      <c r="A18" s="145" t="s">
        <v>86</v>
      </c>
      <c r="B18" s="57" t="n">
        <v>38.7</v>
      </c>
      <c r="C18" s="57" t="n">
        <v>46.7</v>
      </c>
      <c r="D18" s="57" t="n">
        <v>28.1</v>
      </c>
      <c r="E18" s="146"/>
      <c r="F18" s="146"/>
    </row>
    <row r="19" customFormat="false" ht="24.95" hidden="false" customHeight="true" outlineLevel="0" collapsed="false">
      <c r="A19" s="145" t="s">
        <v>87</v>
      </c>
      <c r="B19" s="57" t="n">
        <v>25.5</v>
      </c>
      <c r="C19" s="57" t="n">
        <v>19.2</v>
      </c>
      <c r="D19" s="57" t="n">
        <v>33.9</v>
      </c>
      <c r="E19" s="78"/>
      <c r="F19" s="78"/>
      <c r="H19" s="72"/>
    </row>
    <row r="20" customFormat="false" ht="24" hidden="false" customHeight="true" outlineLevel="0" collapsed="false">
      <c r="A20" s="153" t="s">
        <v>88</v>
      </c>
      <c r="B20" s="57" t="n">
        <v>0.1</v>
      </c>
      <c r="C20" s="57" t="s">
        <v>30</v>
      </c>
      <c r="D20" s="57" t="n">
        <v>0.2</v>
      </c>
      <c r="E20" s="78"/>
      <c r="F20" s="78"/>
    </row>
    <row r="21" customFormat="false" ht="5.25" hidden="false" customHeight="true" outlineLevel="0" collapsed="false">
      <c r="A21" s="154"/>
      <c r="B21" s="155"/>
      <c r="C21" s="155"/>
      <c r="D21" s="155"/>
      <c r="E21" s="78"/>
      <c r="F21" s="78"/>
    </row>
    <row r="22" customFormat="false" ht="24.75" hidden="false" customHeight="true" outlineLevel="0" collapsed="false">
      <c r="B22" s="72"/>
      <c r="C22" s="72"/>
      <c r="D22" s="72"/>
    </row>
    <row r="23" customFormat="false" ht="30.75" hidden="false" customHeight="true" outlineLevel="0" collapsed="false">
      <c r="C23" s="57"/>
    </row>
    <row r="24" customFormat="false" ht="30.75" hidden="false" customHeight="true" outlineLevel="0" collapsed="false">
      <c r="C24" s="16"/>
    </row>
    <row r="25" customFormat="false" ht="30.75" hidden="false" customHeight="true" outlineLevel="0" collapsed="false">
      <c r="C25" s="16"/>
    </row>
    <row r="26" customFormat="false" ht="30.75" hidden="false" customHeight="true" outlineLevel="0" collapsed="false">
      <c r="C26" s="16"/>
    </row>
    <row r="29" customFormat="false" ht="30.75" hidden="false" customHeight="true" outlineLevel="0" collapsed="false">
      <c r="C29" s="72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36.56"/>
    <col collapsed="false" customWidth="true" hidden="false" outlineLevel="0" max="4" min="2" style="156" width="17.85"/>
    <col collapsed="false" customWidth="true" hidden="false" outlineLevel="0" max="5" min="5" style="4" width="4.99"/>
    <col collapsed="false" customWidth="true" hidden="false" outlineLevel="0" max="8" min="6" style="4" width="11.28"/>
    <col collapsed="false" customWidth="true" hidden="false" outlineLevel="0" max="9" min="9" style="4" width="12.56"/>
    <col collapsed="false" customWidth="true" hidden="false" outlineLevel="0" max="11" min="10" style="4" width="13.28"/>
    <col collapsed="false" customWidth="true" hidden="false" outlineLevel="0" max="12" min="12" style="4" width="4.28"/>
    <col collapsed="false" customWidth="true" hidden="false" outlineLevel="0" max="13" min="13" style="4" width="14.85"/>
    <col collapsed="false" customWidth="false" hidden="false" outlineLevel="0" max="257" min="14" style="4" width="9.14"/>
  </cols>
  <sheetData>
    <row r="1" s="2" customFormat="true" ht="24" hidden="false" customHeight="true" outlineLevel="0" collapsed="false">
      <c r="A1" s="60" t="s">
        <v>89</v>
      </c>
      <c r="B1" s="156"/>
      <c r="C1" s="156"/>
      <c r="D1" s="156"/>
    </row>
    <row r="2" s="2" customFormat="true" ht="21" hidden="false" customHeight="true" outlineLevel="0" collapsed="false">
      <c r="A2" s="2" t="s">
        <v>1</v>
      </c>
      <c r="B2" s="156"/>
      <c r="C2" s="156"/>
      <c r="D2" s="156"/>
    </row>
    <row r="3" s="2" customFormat="true" ht="14.25" hidden="false" customHeight="true" outlineLevel="0" collapsed="false">
      <c r="B3" s="156"/>
      <c r="C3" s="156"/>
      <c r="D3" s="156"/>
    </row>
    <row r="4" s="2" customFormat="true" ht="30.75" hidden="false" customHeight="true" outlineLevel="0" collapsed="false">
      <c r="A4" s="7" t="s">
        <v>90</v>
      </c>
      <c r="B4" s="157" t="s">
        <v>3</v>
      </c>
      <c r="C4" s="157" t="s">
        <v>4</v>
      </c>
      <c r="D4" s="157" t="s">
        <v>5</v>
      </c>
      <c r="E4" s="140"/>
      <c r="F4" s="140"/>
    </row>
    <row r="5" s="2" customFormat="true" ht="24" hidden="false" customHeight="true" outlineLevel="0" collapsed="false">
      <c r="A5" s="70"/>
      <c r="B5" s="158" t="s">
        <v>41</v>
      </c>
      <c r="C5" s="158"/>
      <c r="D5" s="158"/>
      <c r="E5" s="140"/>
      <c r="F5" s="140"/>
    </row>
    <row r="6" s="20" customFormat="true" ht="27" hidden="false" customHeight="true" outlineLevel="0" collapsed="false">
      <c r="A6" s="63" t="s">
        <v>21</v>
      </c>
      <c r="B6" s="13" t="n">
        <v>426721</v>
      </c>
      <c r="C6" s="13" t="n">
        <v>244883</v>
      </c>
      <c r="D6" s="13" t="n">
        <v>181838</v>
      </c>
      <c r="E6" s="142"/>
      <c r="F6" s="143" t="n">
        <f aca="false">SUM(B7:B14)</f>
        <v>426721</v>
      </c>
      <c r="G6" s="143" t="n">
        <f aca="false">SUM(C7:C14)</f>
        <v>244883</v>
      </c>
      <c r="H6" s="143" t="n">
        <f aca="false">SUM(D7:D14)</f>
        <v>181838</v>
      </c>
      <c r="I6" s="159" t="n">
        <f aca="false">(B6*100)/$B$6</f>
        <v>100</v>
      </c>
      <c r="J6" s="159" t="n">
        <f aca="false">(C6*100)/$C$6</f>
        <v>100</v>
      </c>
      <c r="K6" s="159" t="n">
        <f aca="false">(D6*100)/$D$6</f>
        <v>100</v>
      </c>
      <c r="M6" s="19" t="n">
        <f aca="false">SUM(C6:D6)</f>
        <v>426721</v>
      </c>
    </row>
    <row r="7" s="16" customFormat="true" ht="29.25" hidden="false" customHeight="true" outlineLevel="0" collapsed="false">
      <c r="A7" s="160" t="s">
        <v>91</v>
      </c>
      <c r="B7" s="23" t="s">
        <v>30</v>
      </c>
      <c r="C7" s="23" t="s">
        <v>30</v>
      </c>
      <c r="D7" s="23" t="s">
        <v>30</v>
      </c>
      <c r="E7" s="146"/>
      <c r="F7" s="146"/>
      <c r="I7" s="161" t="e">
        <f aca="false">(B7*100)/$B$6</f>
        <v>#VALUE!</v>
      </c>
      <c r="J7" s="161" t="e">
        <f aca="false">(C7*100)/$C$6</f>
        <v>#VALUE!</v>
      </c>
      <c r="K7" s="161" t="e">
        <f aca="false">(D7*100)/$D$6</f>
        <v>#VALUE!</v>
      </c>
      <c r="M7" s="19" t="n">
        <f aca="false">SUM(C7:D7)</f>
        <v>0</v>
      </c>
    </row>
    <row r="8" s="16" customFormat="true" ht="30.75" hidden="false" customHeight="true" outlineLevel="0" collapsed="false">
      <c r="A8" s="162" t="s">
        <v>92</v>
      </c>
      <c r="B8" s="23" t="s">
        <v>30</v>
      </c>
      <c r="C8" s="23" t="s">
        <v>30</v>
      </c>
      <c r="D8" s="23" t="s">
        <v>30</v>
      </c>
      <c r="E8" s="146"/>
      <c r="F8" s="146"/>
      <c r="I8" s="161" t="e">
        <f aca="false">(B8*100)/$B$6</f>
        <v>#VALUE!</v>
      </c>
      <c r="J8" s="161" t="e">
        <f aca="false">(C8*100)/$C$6</f>
        <v>#VALUE!</v>
      </c>
      <c r="K8" s="161" t="e">
        <f aca="false">(D8*100)/$D$6</f>
        <v>#VALUE!</v>
      </c>
      <c r="M8" s="19" t="n">
        <f aca="false">SUM(C8:D8)</f>
        <v>0</v>
      </c>
    </row>
    <row r="9" s="16" customFormat="true" ht="30.75" hidden="false" customHeight="true" outlineLevel="0" collapsed="false">
      <c r="A9" s="162" t="s">
        <v>93</v>
      </c>
      <c r="B9" s="23" t="s">
        <v>30</v>
      </c>
      <c r="C9" s="23" t="s">
        <v>30</v>
      </c>
      <c r="D9" s="23" t="s">
        <v>30</v>
      </c>
      <c r="E9" s="146"/>
      <c r="F9" s="146"/>
      <c r="I9" s="161" t="e">
        <f aca="false">(B9*100)/$B$6</f>
        <v>#VALUE!</v>
      </c>
      <c r="J9" s="161" t="e">
        <f aca="false">(C9*100)/$C$6</f>
        <v>#VALUE!</v>
      </c>
      <c r="K9" s="161" t="e">
        <f aca="false">(D9*100)/$D$6</f>
        <v>#VALUE!</v>
      </c>
      <c r="M9" s="19" t="n">
        <f aca="false">SUM(C9:D9)</f>
        <v>0</v>
      </c>
    </row>
    <row r="10" s="16" customFormat="true" ht="30.75" hidden="false" customHeight="true" outlineLevel="0" collapsed="false">
      <c r="A10" s="160" t="s">
        <v>94</v>
      </c>
      <c r="B10" s="23" t="n">
        <v>3292</v>
      </c>
      <c r="C10" s="23" t="n">
        <v>1588</v>
      </c>
      <c r="D10" s="23" t="n">
        <v>1704</v>
      </c>
      <c r="E10" s="146"/>
      <c r="F10" s="146"/>
      <c r="I10" s="161" t="n">
        <f aca="false">(B10*100)/$B$6</f>
        <v>0.771464258848287</v>
      </c>
      <c r="J10" s="161" t="n">
        <f aca="false">(C10*100)/$C$6</f>
        <v>0.648472944222343</v>
      </c>
      <c r="K10" s="161" t="n">
        <f aca="false">(D10*100)/$D$6</f>
        <v>0.93709785633366</v>
      </c>
      <c r="M10" s="19" t="n">
        <f aca="false">SUM(C10:D10)</f>
        <v>3292</v>
      </c>
    </row>
    <row r="11" s="16" customFormat="true" ht="30.75" hidden="false" customHeight="true" outlineLevel="0" collapsed="false">
      <c r="A11" s="160" t="s">
        <v>95</v>
      </c>
      <c r="B11" s="23" t="n">
        <v>14781</v>
      </c>
      <c r="C11" s="23" t="n">
        <v>8113</v>
      </c>
      <c r="D11" s="23" t="n">
        <v>6668</v>
      </c>
      <c r="E11" s="146"/>
      <c r="F11" s="146"/>
      <c r="I11" s="161" t="n">
        <f aca="false">(B11*100)/$B$6</f>
        <v>3.4638557746162</v>
      </c>
      <c r="J11" s="161" t="n">
        <f aca="false">(C11*100)/$C$6</f>
        <v>3.31301070307045</v>
      </c>
      <c r="K11" s="161" t="n">
        <f aca="false">(D11*100)/$D$6</f>
        <v>3.66700029696763</v>
      </c>
      <c r="M11" s="19" t="n">
        <f aca="false">SUM(C11:D11)</f>
        <v>14781</v>
      </c>
    </row>
    <row r="12" customFormat="false" ht="30.75" hidden="false" customHeight="true" outlineLevel="0" collapsed="false">
      <c r="A12" s="160" t="s">
        <v>96</v>
      </c>
      <c r="B12" s="23" t="n">
        <v>21073</v>
      </c>
      <c r="C12" s="23" t="n">
        <v>10638</v>
      </c>
      <c r="D12" s="23" t="n">
        <v>10435</v>
      </c>
      <c r="E12" s="78"/>
      <c r="F12" s="78"/>
      <c r="H12" s="163"/>
      <c r="I12" s="161" t="n">
        <f aca="false">(B12*100)/$B$6</f>
        <v>4.938355506291</v>
      </c>
      <c r="J12" s="164" t="n">
        <f aca="false">(C12*100)/$C$6</f>
        <v>4.34411535304615</v>
      </c>
      <c r="K12" s="161" t="n">
        <f aca="false">(D12*100)/$D$6</f>
        <v>5.7386244899306</v>
      </c>
      <c r="M12" s="19" t="n">
        <f aca="false">SUM(C12:D12)</f>
        <v>21073</v>
      </c>
    </row>
    <row r="13" customFormat="false" ht="30.75" hidden="false" customHeight="true" outlineLevel="0" collapsed="false">
      <c r="A13" s="160" t="s">
        <v>97</v>
      </c>
      <c r="B13" s="23" t="n">
        <v>298742</v>
      </c>
      <c r="C13" s="23" t="n">
        <v>174211</v>
      </c>
      <c r="D13" s="23" t="n">
        <v>124531</v>
      </c>
      <c r="E13" s="78"/>
      <c r="F13" s="78"/>
      <c r="I13" s="161" t="n">
        <f aca="false">(B13*100)/$B$6</f>
        <v>70.0087410743788</v>
      </c>
      <c r="J13" s="164" t="n">
        <f aca="false">(C13*100)/$C$6</f>
        <v>71.1405038324424</v>
      </c>
      <c r="K13" s="161" t="n">
        <f aca="false">(D13*100)/$D$6</f>
        <v>68.4845851802154</v>
      </c>
      <c r="M13" s="19" t="n">
        <f aca="false">SUM(C13:D13)</f>
        <v>298742</v>
      </c>
    </row>
    <row r="14" customFormat="false" ht="30.75" hidden="false" customHeight="true" outlineLevel="0" collapsed="false">
      <c r="A14" s="165" t="s">
        <v>98</v>
      </c>
      <c r="B14" s="23" t="n">
        <v>88833</v>
      </c>
      <c r="C14" s="23" t="n">
        <v>50333</v>
      </c>
      <c r="D14" s="23" t="n">
        <v>38500</v>
      </c>
      <c r="E14" s="78"/>
      <c r="F14" s="78"/>
      <c r="I14" s="161" t="n">
        <f aca="false">(B14*100)/$B$6</f>
        <v>20.8175833858657</v>
      </c>
      <c r="J14" s="161" t="n">
        <f aca="false">(C14*100)/$C$6</f>
        <v>20.5538971672186</v>
      </c>
      <c r="K14" s="161" t="n">
        <f aca="false">(D14*100)/$D$6</f>
        <v>21.1726921765528</v>
      </c>
      <c r="M14" s="19" t="n">
        <f aca="false">SUM(C14:D14)</f>
        <v>88833</v>
      </c>
    </row>
    <row r="15" customFormat="false" ht="25.5" hidden="false" customHeight="true" outlineLevel="0" collapsed="false">
      <c r="A15" s="2"/>
      <c r="B15" s="166" t="s">
        <v>17</v>
      </c>
      <c r="C15" s="166"/>
      <c r="D15" s="166"/>
      <c r="E15" s="78"/>
      <c r="F15" s="78"/>
    </row>
    <row r="16" s="20" customFormat="true" ht="30.75" hidden="false" customHeight="true" outlineLevel="0" collapsed="false">
      <c r="A16" s="63" t="s">
        <v>21</v>
      </c>
      <c r="B16" s="167" t="n">
        <v>100</v>
      </c>
      <c r="C16" s="167" t="n">
        <v>100</v>
      </c>
      <c r="D16" s="167" t="n">
        <v>100</v>
      </c>
      <c r="E16" s="168"/>
      <c r="F16" s="169" t="n">
        <f aca="false">SUM(B17:B24)</f>
        <v>100</v>
      </c>
      <c r="G16" s="169" t="n">
        <f aca="false">SUM(C17:C24)</f>
        <v>100</v>
      </c>
      <c r="H16" s="169" t="n">
        <f aca="false">SUM(D17:D24)</f>
        <v>100</v>
      </c>
      <c r="I16" s="170"/>
    </row>
    <row r="17" s="16" customFormat="true" ht="30.75" hidden="false" customHeight="true" outlineLevel="0" collapsed="false">
      <c r="A17" s="160" t="s">
        <v>91</v>
      </c>
      <c r="B17" s="171" t="s">
        <v>30</v>
      </c>
      <c r="C17" s="171" t="s">
        <v>30</v>
      </c>
      <c r="D17" s="171" t="s">
        <v>30</v>
      </c>
      <c r="E17" s="56"/>
      <c r="F17" s="56"/>
    </row>
    <row r="18" s="16" customFormat="true" ht="30.75" hidden="false" customHeight="true" outlineLevel="0" collapsed="false">
      <c r="A18" s="162" t="s">
        <v>92</v>
      </c>
      <c r="B18" s="171" t="s">
        <v>30</v>
      </c>
      <c r="C18" s="171" t="s">
        <v>30</v>
      </c>
      <c r="D18" s="171" t="s">
        <v>30</v>
      </c>
      <c r="E18" s="146"/>
      <c r="F18" s="146"/>
      <c r="I18" s="172"/>
    </row>
    <row r="19" s="16" customFormat="true" ht="30.75" hidden="false" customHeight="true" outlineLevel="0" collapsed="false">
      <c r="A19" s="162" t="s">
        <v>93</v>
      </c>
      <c r="B19" s="171" t="s">
        <v>30</v>
      </c>
      <c r="C19" s="171" t="s">
        <v>30</v>
      </c>
      <c r="D19" s="171" t="s">
        <v>30</v>
      </c>
      <c r="E19" s="146"/>
      <c r="F19" s="146"/>
    </row>
    <row r="20" s="16" customFormat="true" ht="30.75" hidden="false" customHeight="true" outlineLevel="0" collapsed="false">
      <c r="A20" s="160" t="s">
        <v>94</v>
      </c>
      <c r="B20" s="171" t="n">
        <v>0.8</v>
      </c>
      <c r="C20" s="171" t="n">
        <v>0.6</v>
      </c>
      <c r="D20" s="171" t="n">
        <v>0.9</v>
      </c>
      <c r="E20" s="146"/>
      <c r="F20" s="146"/>
    </row>
    <row r="21" s="16" customFormat="true" ht="30.75" hidden="false" customHeight="true" outlineLevel="0" collapsed="false">
      <c r="A21" s="160" t="s">
        <v>95</v>
      </c>
      <c r="B21" s="171" t="n">
        <v>3.5</v>
      </c>
      <c r="C21" s="171" t="n">
        <v>3.3</v>
      </c>
      <c r="D21" s="171" t="n">
        <v>3.7</v>
      </c>
      <c r="E21" s="146"/>
      <c r="F21" s="146"/>
      <c r="H21" s="25"/>
    </row>
    <row r="22" customFormat="false" ht="30.75" hidden="false" customHeight="true" outlineLevel="0" collapsed="false">
      <c r="A22" s="160" t="s">
        <v>96</v>
      </c>
      <c r="B22" s="171" t="n">
        <v>4.9</v>
      </c>
      <c r="C22" s="171" t="n">
        <v>4.4</v>
      </c>
      <c r="D22" s="171" t="n">
        <v>5.7</v>
      </c>
      <c r="E22" s="78"/>
      <c r="F22" s="78"/>
    </row>
    <row r="23" customFormat="false" ht="30.75" hidden="false" customHeight="true" outlineLevel="0" collapsed="false">
      <c r="A23" s="160" t="s">
        <v>97</v>
      </c>
      <c r="B23" s="171" t="n">
        <v>70</v>
      </c>
      <c r="C23" s="171" t="n">
        <v>71.1</v>
      </c>
      <c r="D23" s="171" t="n">
        <v>68.5</v>
      </c>
      <c r="E23" s="78"/>
      <c r="F23" s="78"/>
    </row>
    <row r="24" customFormat="false" ht="30.75" hidden="false" customHeight="true" outlineLevel="0" collapsed="false">
      <c r="A24" s="165" t="s">
        <v>98</v>
      </c>
      <c r="B24" s="171" t="n">
        <v>20.8</v>
      </c>
      <c r="C24" s="171" t="n">
        <v>20.6</v>
      </c>
      <c r="D24" s="171" t="n">
        <v>21.2</v>
      </c>
      <c r="E24" s="78"/>
      <c r="F24" s="78"/>
    </row>
    <row r="25" customFormat="false" ht="5.25" hidden="false" customHeight="true" outlineLevel="0" collapsed="false">
      <c r="A25" s="173"/>
      <c r="B25" s="174"/>
      <c r="C25" s="174"/>
      <c r="D25" s="174"/>
      <c r="E25" s="78"/>
      <c r="F25" s="78"/>
    </row>
    <row r="26" customFormat="false" ht="22.5" hidden="false" customHeight="true" outlineLevel="0" collapsed="false">
      <c r="A26" s="175" t="s">
        <v>99</v>
      </c>
      <c r="B26" s="176"/>
      <c r="C26" s="177"/>
      <c r="D26" s="177"/>
    </row>
    <row r="27" customFormat="false" ht="21" hidden="false" customHeight="true" outlineLevel="0" collapsed="false">
      <c r="A27" s="139" t="s">
        <v>79</v>
      </c>
      <c r="B27" s="60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16T07:17:14Z</cp:lastPrinted>
  <dcterms:modified xsi:type="dcterms:W3CDTF">2020-01-27T06:33:29Z</dcterms:modified>
  <cp:revision>0</cp:revision>
  <dc:subject/>
  <dc:title/>
</cp:coreProperties>
</file>