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6" activeCellId="0" sqref="B16:D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6186</v>
      </c>
      <c r="C5" s="10" t="n">
        <f aca="false">C6+C11</f>
        <v>109657</v>
      </c>
      <c r="D5" s="10" t="n">
        <f aca="false">D6+D11</f>
        <v>106529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4944</v>
      </c>
      <c r="C6" s="10" t="n">
        <f aca="false">C7+C10</f>
        <v>87560</v>
      </c>
      <c r="D6" s="10" t="n">
        <f aca="false">D7+D10</f>
        <v>57384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4944</v>
      </c>
      <c r="C7" s="13" t="n">
        <f aca="false">SUM(C8:C9)</f>
        <v>87560</v>
      </c>
      <c r="D7" s="13" t="n">
        <f aca="false">SUM(D8:D9)</f>
        <v>57384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3415</v>
      </c>
      <c r="C8" s="13" t="n">
        <v>86542</v>
      </c>
      <c r="D8" s="13" t="n">
        <v>56873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1529</v>
      </c>
      <c r="C9" s="13" t="n">
        <v>1018</v>
      </c>
      <c r="D9" s="13" t="n">
        <v>511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71242</v>
      </c>
      <c r="C11" s="10" t="n">
        <f aca="false">C12+C13+C14</f>
        <v>22097</v>
      </c>
      <c r="D11" s="10" t="n">
        <f aca="false">D12+D13+D14</f>
        <v>49145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32609</v>
      </c>
      <c r="C12" s="13" t="n">
        <v>1622</v>
      </c>
      <c r="D12" s="13" t="n">
        <v>30987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1155</v>
      </c>
      <c r="C13" s="13" t="n">
        <v>5917</v>
      </c>
      <c r="D13" s="13" t="n">
        <v>5238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7478</v>
      </c>
      <c r="C14" s="13" t="n">
        <v>14558</v>
      </c>
      <c r="D14" s="13" t="n">
        <v>12920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v>100</v>
      </c>
      <c r="C16" s="18" t="n">
        <v>100</v>
      </c>
      <c r="D16" s="18" t="n">
        <v>100</v>
      </c>
    </row>
    <row r="17" s="3" customFormat="true" ht="23.25" hidden="false" customHeight="true" outlineLevel="0" collapsed="false">
      <c r="A17" s="11" t="s">
        <v>7</v>
      </c>
      <c r="B17" s="18" t="n">
        <v>67.045969674262</v>
      </c>
      <c r="C17" s="18" t="n">
        <v>79.8489836490147</v>
      </c>
      <c r="D17" s="18" t="n">
        <v>53.8670221254306</v>
      </c>
    </row>
    <row r="18" s="3" customFormat="true" ht="23.25" hidden="false" customHeight="true" outlineLevel="0" collapsed="false">
      <c r="A18" s="12" t="s">
        <v>8</v>
      </c>
      <c r="B18" s="19" t="n">
        <v>67.045969674262</v>
      </c>
      <c r="C18" s="19" t="n">
        <v>79.8489836490147</v>
      </c>
      <c r="D18" s="19" t="n">
        <v>53.8670221254306</v>
      </c>
    </row>
    <row r="19" s="3" customFormat="true" ht="23.25" hidden="false" customHeight="true" outlineLevel="0" collapsed="false">
      <c r="A19" s="12" t="s">
        <v>9</v>
      </c>
      <c r="B19" s="19" t="n">
        <v>66.3387083344898</v>
      </c>
      <c r="C19" s="19" t="n">
        <v>78.9206343416289</v>
      </c>
      <c r="D19" s="19" t="n">
        <v>53.3873405363798</v>
      </c>
    </row>
    <row r="20" s="3" customFormat="true" ht="23.25" hidden="false" customHeight="true" outlineLevel="0" collapsed="false">
      <c r="A20" s="12" t="s">
        <v>10</v>
      </c>
      <c r="B20" s="19" t="n">
        <v>0.707261339772233</v>
      </c>
      <c r="C20" s="19" t="n">
        <v>0.928349307385758</v>
      </c>
      <c r="D20" s="19" t="n">
        <v>0.479681589050869</v>
      </c>
    </row>
    <row r="21" s="3" customFormat="true" ht="23.25" hidden="false" customHeight="true" outlineLevel="0" collapsed="false">
      <c r="A21" s="12" t="s">
        <v>11</v>
      </c>
      <c r="B21" s="19" t="n">
        <v>0</v>
      </c>
      <c r="C21" s="19" t="n">
        <v>0</v>
      </c>
      <c r="D21" s="19" t="n">
        <v>0</v>
      </c>
    </row>
    <row r="22" s="3" customFormat="true" ht="23.25" hidden="false" customHeight="true" outlineLevel="0" collapsed="false">
      <c r="A22" s="11" t="s">
        <v>12</v>
      </c>
      <c r="B22" s="18" t="n">
        <v>32.954030325738</v>
      </c>
      <c r="C22" s="18" t="n">
        <v>20.1510163509853</v>
      </c>
      <c r="D22" s="18" t="n">
        <v>46.1329778745694</v>
      </c>
    </row>
    <row r="23" s="3" customFormat="true" ht="23.25" hidden="false" customHeight="true" outlineLevel="0" collapsed="false">
      <c r="A23" s="12" t="s">
        <v>13</v>
      </c>
      <c r="B23" s="19" t="n">
        <v>15.0837704569214</v>
      </c>
      <c r="C23" s="19" t="n">
        <v>1.47915773730815</v>
      </c>
      <c r="D23" s="19" t="n">
        <v>29.0878540115837</v>
      </c>
    </row>
    <row r="24" s="3" customFormat="true" ht="23.25" hidden="false" customHeight="true" outlineLevel="0" collapsed="false">
      <c r="A24" s="12" t="s">
        <v>14</v>
      </c>
      <c r="B24" s="19" t="n">
        <v>5.15990859722646</v>
      </c>
      <c r="C24" s="19" t="n">
        <v>5.39591635736889</v>
      </c>
      <c r="D24" s="19" t="n">
        <v>4.91697096565255</v>
      </c>
    </row>
    <row r="25" s="3" customFormat="true" ht="23.25" hidden="false" customHeight="true" outlineLevel="0" collapsed="false">
      <c r="A25" s="12" t="s">
        <v>15</v>
      </c>
      <c r="B25" s="19" t="n">
        <v>12.7103512715902</v>
      </c>
      <c r="C25" s="19" t="n">
        <v>13.2759422563083</v>
      </c>
      <c r="D25" s="19" t="n">
        <v>12.1281528973331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8-10-30T02:32:21Z</dcterms:modified>
  <cp:revision>0</cp:revision>
  <dc:subject/>
  <dc:title/>
</cp:coreProperties>
</file>