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" sheetId="1" state="visible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1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51;&#3605;&#3657;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49">
          <cell r="B49">
            <v>464715</v>
          </cell>
          <cell r="C49">
            <v>310417.63</v>
          </cell>
          <cell r="D49">
            <v>310300.27</v>
          </cell>
          <cell r="E49">
            <v>303103.77</v>
          </cell>
          <cell r="F49">
            <v>7196.5</v>
          </cell>
          <cell r="G49">
            <v>117.35</v>
          </cell>
          <cell r="H49">
            <v>154297.37</v>
          </cell>
          <cell r="I49">
            <v>46141.27</v>
          </cell>
          <cell r="J49">
            <v>51355.41</v>
          </cell>
          <cell r="K49">
            <v>56800.69</v>
          </cell>
        </row>
        <row r="50">
          <cell r="B50">
            <v>223229</v>
          </cell>
          <cell r="C50">
            <v>175530.55</v>
          </cell>
          <cell r="D50">
            <v>175413.2</v>
          </cell>
          <cell r="E50">
            <v>173170.95</v>
          </cell>
          <cell r="F50">
            <v>2242.25</v>
          </cell>
          <cell r="G50">
            <v>117.35</v>
          </cell>
          <cell r="H50">
            <v>47698.45</v>
          </cell>
          <cell r="I50" t="str">
            <v>-</v>
          </cell>
          <cell r="J50">
            <v>22330.07</v>
          </cell>
          <cell r="K50">
            <v>25368.38</v>
          </cell>
        </row>
        <row r="51">
          <cell r="B51">
            <v>241486</v>
          </cell>
          <cell r="C51">
            <v>134887.07</v>
          </cell>
          <cell r="D51">
            <v>134887.07</v>
          </cell>
          <cell r="E51">
            <v>129932.82</v>
          </cell>
          <cell r="F51">
            <v>4954.25</v>
          </cell>
          <cell r="G51" t="str">
            <v>-</v>
          </cell>
          <cell r="H51">
            <v>106598.92</v>
          </cell>
          <cell r="I51">
            <v>46141.27</v>
          </cell>
          <cell r="J51">
            <v>29025.34</v>
          </cell>
          <cell r="K51">
            <v>31432.3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14"/>
    <col collapsed="false" customWidth="true" hidden="false" outlineLevel="0" max="2" min="2" style="1" width="12.42"/>
    <col collapsed="false" customWidth="true" hidden="false" outlineLevel="0" max="3" min="3" style="1" width="11.99"/>
    <col collapsed="false" customWidth="true" hidden="false" outlineLevel="0" max="7" min="4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2" t="s">
        <v>0</v>
      </c>
    </row>
    <row r="2" s="7" customFormat="true" ht="21.75" hidden="false" customHeight="false" outlineLevel="0" collapsed="false">
      <c r="A2" s="3"/>
      <c r="B2" s="4" t="s">
        <v>1</v>
      </c>
      <c r="C2" s="5"/>
      <c r="D2" s="6" t="s">
        <v>2</v>
      </c>
      <c r="E2" s="6"/>
      <c r="F2" s="6"/>
      <c r="G2" s="6"/>
      <c r="H2" s="3"/>
      <c r="I2" s="6" t="s">
        <v>3</v>
      </c>
      <c r="J2" s="6"/>
      <c r="K2" s="6"/>
      <c r="L2" s="6"/>
    </row>
    <row r="3" s="7" customFormat="true" ht="21.75" hidden="false" customHeight="false" outlineLevel="0" collapsed="false">
      <c r="A3" s="8" t="s">
        <v>4</v>
      </c>
      <c r="B3" s="8" t="s">
        <v>5</v>
      </c>
      <c r="D3" s="6" t="s">
        <v>6</v>
      </c>
      <c r="E3" s="6"/>
      <c r="F3" s="6"/>
      <c r="G3" s="8" t="s">
        <v>7</v>
      </c>
      <c r="H3" s="9"/>
    </row>
    <row r="4" s="7" customFormat="true" ht="21.75" hidden="false" customHeight="false" outlineLevel="0" collapsed="false">
      <c r="A4" s="10"/>
      <c r="B4" s="11" t="s">
        <v>8</v>
      </c>
      <c r="C4" s="11" t="s">
        <v>9</v>
      </c>
      <c r="D4" s="11" t="s">
        <v>9</v>
      </c>
      <c r="E4" s="11" t="s">
        <v>10</v>
      </c>
      <c r="F4" s="11" t="s">
        <v>11</v>
      </c>
      <c r="G4" s="11" t="s">
        <v>12</v>
      </c>
      <c r="H4" s="10"/>
      <c r="I4" s="11" t="s">
        <v>9</v>
      </c>
      <c r="J4" s="11" t="s">
        <v>13</v>
      </c>
      <c r="K4" s="11" t="s">
        <v>14</v>
      </c>
      <c r="L4" s="11" t="s">
        <v>15</v>
      </c>
    </row>
    <row r="5" s="12" customFormat="true" ht="26.25" hidden="false" customHeight="true" outlineLevel="0" collapsed="false">
      <c r="A5" s="12" t="s">
        <v>16</v>
      </c>
      <c r="B5" s="13" t="n">
        <f aca="false">[1]t1!B49</f>
        <v>464715</v>
      </c>
      <c r="C5" s="13" t="n">
        <f aca="false">[1]t1!C49</f>
        <v>310417.63</v>
      </c>
      <c r="D5" s="13" t="n">
        <f aca="false">[1]t1!D49</f>
        <v>310300.27</v>
      </c>
      <c r="E5" s="13" t="n">
        <f aca="false">[1]t1!E49</f>
        <v>303103.77</v>
      </c>
      <c r="F5" s="13" t="n">
        <f aca="false">[1]t1!F49</f>
        <v>7196.5</v>
      </c>
      <c r="G5" s="13" t="n">
        <f aca="false">[1]t1!G49</f>
        <v>117.35</v>
      </c>
      <c r="H5" s="13"/>
      <c r="I5" s="13" t="n">
        <f aca="false">[1]t1!H49</f>
        <v>154297.37</v>
      </c>
      <c r="J5" s="13" t="n">
        <f aca="false">[1]t1!I49</f>
        <v>46141.27</v>
      </c>
      <c r="K5" s="13" t="n">
        <f aca="false">[1]t1!J49</f>
        <v>51355.41</v>
      </c>
      <c r="L5" s="13" t="n">
        <f aca="false">[1]t1!K49</f>
        <v>56800.69</v>
      </c>
    </row>
    <row r="6" customFormat="false" ht="22.5" hidden="false" customHeight="true" outlineLevel="0" collapsed="false">
      <c r="A6" s="14" t="s">
        <v>17</v>
      </c>
      <c r="B6" s="15" t="n">
        <f aca="false">[1]t1!B50</f>
        <v>223229</v>
      </c>
      <c r="C6" s="15" t="n">
        <f aca="false">[1]t1!C50</f>
        <v>175530.55</v>
      </c>
      <c r="D6" s="15" t="n">
        <f aca="false">[1]t1!D50</f>
        <v>175413.2</v>
      </c>
      <c r="E6" s="15" t="n">
        <f aca="false">[1]t1!E50</f>
        <v>173170.95</v>
      </c>
      <c r="F6" s="15" t="n">
        <f aca="false">[1]t1!F50</f>
        <v>2242.25</v>
      </c>
      <c r="G6" s="15" t="n">
        <f aca="false">[1]t1!G50</f>
        <v>117.35</v>
      </c>
      <c r="H6" s="15"/>
      <c r="I6" s="15" t="n">
        <f aca="false">[1]t1!H50</f>
        <v>47698.45</v>
      </c>
      <c r="J6" s="15" t="str">
        <f aca="false">[1]t1!I50</f>
        <v>-</v>
      </c>
      <c r="K6" s="15" t="n">
        <f aca="false">[1]t1!J50</f>
        <v>22330.07</v>
      </c>
      <c r="L6" s="15" t="n">
        <f aca="false">[1]t1!K50</f>
        <v>25368.38</v>
      </c>
    </row>
    <row r="7" customFormat="false" ht="22.5" hidden="false" customHeight="true" outlineLevel="0" collapsed="false">
      <c r="A7" s="14" t="s">
        <v>18</v>
      </c>
      <c r="B7" s="15" t="n">
        <f aca="false">[1]t1!B51</f>
        <v>241486</v>
      </c>
      <c r="C7" s="15" t="n">
        <f aca="false">[1]t1!C51</f>
        <v>134887.07</v>
      </c>
      <c r="D7" s="15" t="n">
        <f aca="false">[1]t1!D51</f>
        <v>134887.07</v>
      </c>
      <c r="E7" s="15" t="n">
        <f aca="false">[1]t1!E51</f>
        <v>129932.82</v>
      </c>
      <c r="F7" s="15" t="n">
        <f aca="false">[1]t1!F51</f>
        <v>4954.25</v>
      </c>
      <c r="G7" s="15" t="str">
        <f aca="false">[1]t1!G51</f>
        <v>-</v>
      </c>
      <c r="H7" s="15"/>
      <c r="I7" s="15" t="n">
        <f aca="false">[1]t1!H51</f>
        <v>106598.92</v>
      </c>
      <c r="J7" s="15" t="n">
        <f aca="false">[1]t1!I51</f>
        <v>46141.27</v>
      </c>
      <c r="K7" s="15" t="n">
        <f aca="false">[1]t1!J51</f>
        <v>29025.34</v>
      </c>
      <c r="L7" s="15" t="n">
        <f aca="false">[1]t1!K51</f>
        <v>31432.32</v>
      </c>
    </row>
    <row r="8" customFormat="false" ht="15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</sheetData>
  <mergeCells count="3">
    <mergeCell ref="D2:G2"/>
    <mergeCell ref="I2:L2"/>
    <mergeCell ref="D3:F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DELL</cp:lastModifiedBy>
  <cp:lastPrinted>2018-07-02T01:56:38Z</cp:lastPrinted>
  <dcterms:modified xsi:type="dcterms:W3CDTF">2018-07-12T08:48:04Z</dcterms:modified>
  <cp:revision>0</cp:revision>
  <dc:subject/>
  <dc:title/>
</cp:coreProperties>
</file>