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3105</v>
      </c>
      <c r="C5" s="10" t="n">
        <f aca="false">C6+C16</f>
        <v>142823</v>
      </c>
      <c r="D5" s="10" t="n">
        <f aca="false">D6+D16</f>
        <v>140282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0" t="n">
        <f aca="false">SUM(C6:D6)</f>
        <v>214727</v>
      </c>
      <c r="C6" s="15" t="n">
        <v>107902</v>
      </c>
      <c r="D6" s="15" t="n">
        <v>106825</v>
      </c>
      <c r="E6" s="11"/>
      <c r="F6" s="12"/>
      <c r="G6" s="12"/>
      <c r="H6" s="16"/>
    </row>
    <row r="7" s="17" customFormat="true" ht="24" hidden="false" customHeight="true" outlineLevel="0" collapsed="false">
      <c r="A7" s="17" t="s">
        <v>9</v>
      </c>
      <c r="B7" s="10" t="n">
        <f aca="false">SUM(C7:D7)</f>
        <v>151031</v>
      </c>
      <c r="C7" s="15" t="n">
        <f aca="false">C8+C11</f>
        <v>88170</v>
      </c>
      <c r="D7" s="15" t="n">
        <f aca="false">D8+D11</f>
        <v>62861</v>
      </c>
      <c r="E7" s="18"/>
      <c r="F7" s="12"/>
      <c r="G7" s="12"/>
      <c r="H7" s="19"/>
      <c r="I7" s="12"/>
    </row>
    <row r="8" s="17" customFormat="true" ht="24" hidden="false" customHeight="true" outlineLevel="0" collapsed="false">
      <c r="A8" s="17" t="s">
        <v>10</v>
      </c>
      <c r="B8" s="10" t="n">
        <f aca="false">SUM(C8:D8)</f>
        <v>149697</v>
      </c>
      <c r="C8" s="15" t="n">
        <f aca="false">SUM(C9:C10)</f>
        <v>87559</v>
      </c>
      <c r="D8" s="15" t="n">
        <f aca="false">SUM(D9:D10)</f>
        <v>62138</v>
      </c>
      <c r="E8" s="20"/>
      <c r="F8" s="21"/>
      <c r="G8" s="12"/>
      <c r="I8" s="12"/>
    </row>
    <row r="9" s="17" customFormat="true" ht="24" hidden="false" customHeight="true" outlineLevel="0" collapsed="false">
      <c r="A9" s="17" t="s">
        <v>11</v>
      </c>
      <c r="B9" s="10" t="n">
        <f aca="false">SUM(C9:D9)</f>
        <v>147065</v>
      </c>
      <c r="C9" s="15" t="n">
        <v>85778</v>
      </c>
      <c r="D9" s="22" t="n">
        <v>61287</v>
      </c>
      <c r="E9" s="20"/>
      <c r="F9" s="12"/>
      <c r="G9" s="12"/>
      <c r="I9" s="12"/>
    </row>
    <row r="10" s="17" customFormat="true" ht="24" hidden="false" customHeight="true" outlineLevel="0" collapsed="false">
      <c r="A10" s="17" t="s">
        <v>12</v>
      </c>
      <c r="B10" s="10" t="n">
        <f aca="false">SUM(C10:D10)</f>
        <v>2632</v>
      </c>
      <c r="C10" s="15" t="n">
        <v>1781</v>
      </c>
      <c r="D10" s="15" t="n">
        <v>851</v>
      </c>
      <c r="E10" s="20"/>
      <c r="F10" s="12"/>
      <c r="G10" s="12"/>
      <c r="H10" s="12"/>
      <c r="I10" s="12"/>
    </row>
    <row r="11" s="17" customFormat="true" ht="24" hidden="false" customHeight="true" outlineLevel="0" collapsed="false">
      <c r="A11" s="17" t="s">
        <v>13</v>
      </c>
      <c r="B11" s="10" t="n">
        <f aca="false">SUM(C11:D11)</f>
        <v>1334</v>
      </c>
      <c r="C11" s="15" t="n">
        <v>611</v>
      </c>
      <c r="D11" s="15" t="n">
        <v>723</v>
      </c>
      <c r="E11" s="20"/>
      <c r="F11" s="12"/>
      <c r="G11" s="12"/>
      <c r="H11" s="12"/>
    </row>
    <row r="12" s="17" customFormat="true" ht="24" hidden="false" customHeight="true" outlineLevel="0" collapsed="false">
      <c r="A12" s="17" t="s">
        <v>14</v>
      </c>
      <c r="B12" s="10" t="n">
        <f aca="false">SUM(C12:D12)</f>
        <v>63696</v>
      </c>
      <c r="C12" s="22" t="n">
        <f aca="false">SUM(C13:C15)</f>
        <v>19732</v>
      </c>
      <c r="D12" s="22" t="n">
        <f aca="false">SUM(D13:D15)</f>
        <v>43964</v>
      </c>
      <c r="E12" s="18"/>
      <c r="G12" s="12"/>
      <c r="H12" s="12"/>
      <c r="I12" s="12"/>
    </row>
    <row r="13" s="17" customFormat="true" ht="24" hidden="false" customHeight="true" outlineLevel="0" collapsed="false">
      <c r="A13" s="17" t="s">
        <v>15</v>
      </c>
      <c r="B13" s="10" t="n">
        <f aca="false">SUM(C13:D13)</f>
        <v>23690</v>
      </c>
      <c r="C13" s="15" t="n">
        <v>260</v>
      </c>
      <c r="D13" s="15" t="n">
        <v>23430</v>
      </c>
      <c r="E13" s="20"/>
      <c r="F13" s="12"/>
      <c r="G13" s="12"/>
      <c r="H13" s="12"/>
      <c r="I13" s="12"/>
      <c r="K13" s="23"/>
      <c r="L13" s="23"/>
      <c r="M13" s="23"/>
    </row>
    <row r="14" s="17" customFormat="true" ht="24" hidden="false" customHeight="true" outlineLevel="0" collapsed="false">
      <c r="A14" s="17" t="s">
        <v>16</v>
      </c>
      <c r="B14" s="10" t="n">
        <f aca="false">SUM(C14:D14)</f>
        <v>12120</v>
      </c>
      <c r="C14" s="22" t="n">
        <v>5703</v>
      </c>
      <c r="D14" s="15" t="n">
        <v>6417</v>
      </c>
      <c r="E14" s="20"/>
      <c r="F14" s="12"/>
      <c r="G14" s="12"/>
      <c r="H14" s="12"/>
      <c r="I14" s="12"/>
      <c r="K14" s="18"/>
      <c r="L14" s="18"/>
      <c r="M14" s="18"/>
    </row>
    <row r="15" s="17" customFormat="true" ht="24" hidden="false" customHeight="true" outlineLevel="0" collapsed="false">
      <c r="A15" s="18" t="s">
        <v>17</v>
      </c>
      <c r="B15" s="10" t="n">
        <f aca="false">SUM(C15:D15)</f>
        <v>27886</v>
      </c>
      <c r="C15" s="15" t="n">
        <v>13769</v>
      </c>
      <c r="D15" s="15" t="n">
        <v>14117</v>
      </c>
      <c r="E15" s="20"/>
      <c r="F15" s="12"/>
      <c r="G15" s="12"/>
      <c r="H15" s="12"/>
      <c r="I15" s="12"/>
    </row>
    <row r="16" s="17" customFormat="true" ht="24" hidden="false" customHeight="true" outlineLevel="0" collapsed="false">
      <c r="A16" s="24" t="s">
        <v>18</v>
      </c>
      <c r="B16" s="10" t="n">
        <f aca="false">SUM(C16:D16)</f>
        <v>68378</v>
      </c>
      <c r="C16" s="25" t="n">
        <v>34921</v>
      </c>
      <c r="D16" s="25" t="n">
        <v>33457</v>
      </c>
      <c r="E16" s="20"/>
      <c r="G16" s="26"/>
      <c r="H16" s="26"/>
      <c r="I16" s="26"/>
    </row>
    <row r="17" s="17" customFormat="true" ht="28.5" hidden="false" customHeight="true" outlineLevel="0" collapsed="false">
      <c r="A17" s="1"/>
      <c r="B17" s="27" t="s">
        <v>19</v>
      </c>
      <c r="C17" s="27"/>
      <c r="D17" s="27"/>
      <c r="E17" s="18"/>
    </row>
    <row r="18" s="13" customFormat="true" ht="24" hidden="false" customHeight="true" outlineLevel="0" collapsed="false">
      <c r="A18" s="28" t="s">
        <v>6</v>
      </c>
      <c r="B18" s="29" t="n">
        <v>100</v>
      </c>
      <c r="C18" s="29" t="n">
        <v>100</v>
      </c>
      <c r="D18" s="29" t="n">
        <v>100</v>
      </c>
      <c r="E18" s="11"/>
    </row>
    <row r="19" s="13" customFormat="true" ht="6" hidden="false" customHeight="true" outlineLevel="0" collapsed="false">
      <c r="A19" s="28"/>
      <c r="B19" s="29"/>
      <c r="C19" s="29"/>
      <c r="D19" s="29"/>
      <c r="E19" s="11"/>
    </row>
    <row r="20" s="17" customFormat="true" ht="24" hidden="false" customHeight="true" outlineLevel="0" collapsed="false">
      <c r="A20" s="14" t="s">
        <v>8</v>
      </c>
      <c r="B20" s="30" t="n">
        <f aca="false">B6/B5*100</f>
        <v>75.847123858639</v>
      </c>
      <c r="C20" s="30" t="n">
        <f aca="false">C6/C5*100</f>
        <v>75.5494563200605</v>
      </c>
      <c r="D20" s="30" t="n">
        <f aca="false">D6/D5*100</f>
        <v>76.1501832024066</v>
      </c>
      <c r="E20" s="18"/>
    </row>
    <row r="21" s="17" customFormat="true" ht="24" hidden="false" customHeight="true" outlineLevel="0" collapsed="false">
      <c r="A21" s="17" t="s">
        <v>9</v>
      </c>
      <c r="B21" s="30" t="n">
        <f aca="false">B7/B6*100</f>
        <v>70.3362874719993</v>
      </c>
      <c r="C21" s="30" t="n">
        <f aca="false">C7/C6*100</f>
        <v>81.713035902949</v>
      </c>
      <c r="D21" s="30" t="n">
        <f aca="false">D7/D6*100</f>
        <v>58.8448396910836</v>
      </c>
      <c r="E21" s="18"/>
    </row>
    <row r="22" s="17" customFormat="true" ht="24" hidden="false" customHeight="true" outlineLevel="0" collapsed="false">
      <c r="A22" s="17" t="s">
        <v>10</v>
      </c>
      <c r="B22" s="30" t="n">
        <f aca="false">B8/B6*100</f>
        <v>69.7150335076632</v>
      </c>
      <c r="C22" s="30" t="n">
        <f aca="false">C8/C6*100</f>
        <v>81.1467813386221</v>
      </c>
      <c r="D22" s="30" t="n">
        <f aca="false">D8/D6*100</f>
        <v>58.1680318277557</v>
      </c>
      <c r="E22" s="20"/>
    </row>
    <row r="23" s="17" customFormat="true" ht="24" hidden="false" customHeight="true" outlineLevel="0" collapsed="false">
      <c r="A23" s="17" t="s">
        <v>11</v>
      </c>
      <c r="B23" s="30" t="n">
        <f aca="false">B9/B6*100</f>
        <v>68.4892910532909</v>
      </c>
      <c r="C23" s="30" t="n">
        <f aca="false">C9/C6*100</f>
        <v>79.4962095234565</v>
      </c>
      <c r="D23" s="30" t="n">
        <f aca="false">D9/D6*100</f>
        <v>57.3714018254154</v>
      </c>
      <c r="E23" s="20"/>
    </row>
    <row r="24" s="17" customFormat="true" ht="24" hidden="false" customHeight="true" outlineLevel="0" collapsed="false">
      <c r="A24" s="17" t="s">
        <v>12</v>
      </c>
      <c r="B24" s="30" t="n">
        <f aca="false">B10/B6*100</f>
        <v>1.2257424543723</v>
      </c>
      <c r="C24" s="30" t="n">
        <v>1.6</v>
      </c>
      <c r="D24" s="30" t="n">
        <f aca="false">D10/D6*100</f>
        <v>0.796630002340276</v>
      </c>
      <c r="E24" s="20"/>
    </row>
    <row r="25" s="17" customFormat="true" ht="24" hidden="false" customHeight="true" outlineLevel="0" collapsed="false">
      <c r="A25" s="17" t="s">
        <v>13</v>
      </c>
      <c r="B25" s="30" t="n">
        <f aca="false">B11/B6*100</f>
        <v>0.621253964336111</v>
      </c>
      <c r="C25" s="30" t="n">
        <f aca="false">C11/C6*100</f>
        <v>0.566254564326889</v>
      </c>
      <c r="D25" s="30" t="n">
        <v>0.6</v>
      </c>
      <c r="E25" s="20"/>
    </row>
    <row r="26" s="17" customFormat="true" ht="24" hidden="false" customHeight="true" outlineLevel="0" collapsed="false">
      <c r="A26" s="17" t="s">
        <v>14</v>
      </c>
      <c r="B26" s="30" t="n">
        <f aca="false">B12/B6*100</f>
        <v>29.6637125280007</v>
      </c>
      <c r="C26" s="30" t="n">
        <f aca="false">C12/C6*100</f>
        <v>18.286964097051</v>
      </c>
      <c r="D26" s="30" t="n">
        <f aca="false">D12/D6*100</f>
        <v>41.1551603089165</v>
      </c>
      <c r="E26" s="18"/>
    </row>
    <row r="27" s="17" customFormat="true" ht="24" hidden="false" customHeight="true" outlineLevel="0" collapsed="false">
      <c r="A27" s="17" t="s">
        <v>15</v>
      </c>
      <c r="B27" s="30" t="n">
        <f aca="false">B13/B6*100</f>
        <v>11.0326135045895</v>
      </c>
      <c r="C27" s="30" t="n">
        <f aca="false">C13/C6*100</f>
        <v>0.240959389075272</v>
      </c>
      <c r="D27" s="30" t="n">
        <v>22</v>
      </c>
      <c r="E27" s="20"/>
    </row>
    <row r="28" s="17" customFormat="true" ht="24" hidden="false" customHeight="true" outlineLevel="0" collapsed="false">
      <c r="A28" s="17" t="s">
        <v>16</v>
      </c>
      <c r="B28" s="30" t="n">
        <v>5.7</v>
      </c>
      <c r="C28" s="30" t="n">
        <f aca="false">C14/C6*100</f>
        <v>5.28535152267799</v>
      </c>
      <c r="D28" s="30" t="n">
        <f aca="false">D14/D6*100</f>
        <v>6.00702082845776</v>
      </c>
      <c r="E28" s="20"/>
    </row>
    <row r="29" s="17" customFormat="true" ht="24" hidden="false" customHeight="true" outlineLevel="0" collapsed="false">
      <c r="A29" s="18" t="s">
        <v>17</v>
      </c>
      <c r="B29" s="30" t="n">
        <f aca="false">B15/B6*100</f>
        <v>12.9867226757697</v>
      </c>
      <c r="C29" s="30" t="n">
        <f aca="false">C15/C6*100</f>
        <v>12.7606531852978</v>
      </c>
      <c r="D29" s="30" t="n">
        <f aca="false">D15/D6*100</f>
        <v>13.2150713784227</v>
      </c>
      <c r="E29" s="20"/>
    </row>
    <row r="30" s="17" customFormat="true" ht="24" hidden="false" customHeight="true" outlineLevel="0" collapsed="false">
      <c r="A30" s="24" t="s">
        <v>20</v>
      </c>
      <c r="B30" s="30" t="n">
        <f aca="false">B16/B5*100</f>
        <v>24.152876141361</v>
      </c>
      <c r="C30" s="30" t="n">
        <f aca="false">C16/C5*100</f>
        <v>24.4505436799395</v>
      </c>
      <c r="D30" s="30" t="n">
        <f aca="false">D16/D5*100</f>
        <v>23.8498167975934</v>
      </c>
      <c r="E30" s="20"/>
    </row>
    <row r="31" customFormat="false" ht="8.25" hidden="false" customHeight="true" outlineLevel="0" collapsed="false"/>
    <row r="32" customFormat="false" ht="24" hidden="false" customHeight="true" outlineLevel="0" collapsed="false">
      <c r="A32" s="31"/>
      <c r="B32" s="32"/>
      <c r="C32" s="32"/>
      <c r="D32" s="32"/>
    </row>
  </sheetData>
  <mergeCells count="3">
    <mergeCell ref="A1:E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31T03:38:10Z</cp:lastPrinted>
  <dcterms:modified xsi:type="dcterms:W3CDTF">2018-09-19T01:49:05Z</dcterms:modified>
  <cp:revision>0</cp:revision>
  <dc:subject/>
  <dc:title/>
</cp:coreProperties>
</file>