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3644</v>
      </c>
      <c r="C5" s="10" t="n">
        <f aca="false">C6+C16</f>
        <v>143085</v>
      </c>
      <c r="D5" s="10" t="n">
        <f aca="false">D6+D16</f>
        <v>140559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5439</v>
      </c>
      <c r="C6" s="15" t="n">
        <v>108245</v>
      </c>
      <c r="D6" s="15" t="n">
        <v>107194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51849</v>
      </c>
      <c r="C7" s="15" t="n">
        <f aca="false">C8+C11</f>
        <v>86730</v>
      </c>
      <c r="D7" s="15" t="n">
        <f aca="false">D8+D11</f>
        <v>65119</v>
      </c>
      <c r="E7" s="18"/>
      <c r="F7" s="12"/>
      <c r="G7" s="12"/>
      <c r="H7" s="19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51732</v>
      </c>
      <c r="C8" s="15" t="n">
        <f aca="false">SUM(C9:C10)</f>
        <v>86613</v>
      </c>
      <c r="D8" s="15" t="n">
        <f aca="false">SUM(D9:D10)</f>
        <v>65119</v>
      </c>
      <c r="E8" s="20"/>
      <c r="F8" s="21"/>
      <c r="G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9166</v>
      </c>
      <c r="C9" s="15" t="n">
        <v>85064</v>
      </c>
      <c r="D9" s="22" t="n">
        <v>64102</v>
      </c>
      <c r="E9" s="20"/>
      <c r="F9" s="12"/>
      <c r="G9" s="12"/>
      <c r="I9" s="12"/>
    </row>
    <row r="10" s="17" customFormat="true" ht="24" hidden="false" customHeight="true" outlineLevel="0" collapsed="false">
      <c r="A10" s="17" t="s">
        <v>12</v>
      </c>
      <c r="B10" s="10" t="n">
        <f aca="false">SUM(C10:D10)</f>
        <v>2566</v>
      </c>
      <c r="C10" s="15" t="n">
        <v>1549</v>
      </c>
      <c r="D10" s="15" t="n">
        <v>1017</v>
      </c>
      <c r="E10" s="20"/>
      <c r="F10" s="12"/>
      <c r="G10" s="12"/>
      <c r="H10" s="12"/>
      <c r="I10" s="12"/>
    </row>
    <row r="11" s="17" customFormat="true" ht="24" hidden="false" customHeight="true" outlineLevel="0" collapsed="false">
      <c r="A11" s="17" t="s">
        <v>13</v>
      </c>
      <c r="B11" s="10" t="n">
        <f aca="false">SUM(C11:D11)</f>
        <v>117</v>
      </c>
      <c r="C11" s="15" t="n">
        <v>117</v>
      </c>
      <c r="D11" s="15" t="n">
        <v>0</v>
      </c>
      <c r="E11" s="20"/>
      <c r="F11" s="12"/>
      <c r="G11" s="12"/>
      <c r="H11" s="12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3592</v>
      </c>
      <c r="C12" s="22" t="n">
        <f aca="false">SUM(C13:C15)</f>
        <v>21516</v>
      </c>
      <c r="D12" s="22" t="n">
        <f aca="false">SUM(D13:D15)</f>
        <v>42076</v>
      </c>
      <c r="E12" s="18"/>
      <c r="G12" s="12"/>
      <c r="H12" s="12"/>
      <c r="I12" s="12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2312</v>
      </c>
      <c r="C13" s="15" t="n">
        <v>383</v>
      </c>
      <c r="D13" s="15" t="n">
        <v>21929</v>
      </c>
      <c r="E13" s="20"/>
      <c r="F13" s="12"/>
      <c r="G13" s="12"/>
      <c r="H13" s="12"/>
      <c r="I13" s="12"/>
      <c r="K13" s="23"/>
      <c r="L13" s="23"/>
      <c r="M13" s="23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4478</v>
      </c>
      <c r="C14" s="22" t="n">
        <v>7202</v>
      </c>
      <c r="D14" s="15" t="n">
        <v>7276</v>
      </c>
      <c r="E14" s="20"/>
      <c r="F14" s="12"/>
      <c r="G14" s="12"/>
      <c r="H14" s="12"/>
      <c r="I14" s="12"/>
      <c r="K14" s="18"/>
      <c r="L14" s="18"/>
      <c r="M14" s="18"/>
    </row>
    <row r="15" s="17" customFormat="true" ht="24" hidden="false" customHeight="true" outlineLevel="0" collapsed="false">
      <c r="A15" s="18" t="s">
        <v>17</v>
      </c>
      <c r="B15" s="10" t="n">
        <f aca="false">SUM(C15:D15)</f>
        <v>26802</v>
      </c>
      <c r="C15" s="15" t="n">
        <v>13931</v>
      </c>
      <c r="D15" s="15" t="n">
        <v>12871</v>
      </c>
      <c r="E15" s="20"/>
      <c r="F15" s="12"/>
      <c r="G15" s="12"/>
      <c r="H15" s="12"/>
      <c r="I15" s="12"/>
    </row>
    <row r="16" s="17" customFormat="true" ht="24" hidden="false" customHeight="true" outlineLevel="0" collapsed="false">
      <c r="A16" s="24" t="s">
        <v>18</v>
      </c>
      <c r="B16" s="10" t="n">
        <f aca="false">SUM(C16:D16)</f>
        <v>68205</v>
      </c>
      <c r="C16" s="15" t="n">
        <v>34840</v>
      </c>
      <c r="D16" s="15" t="n">
        <v>33365</v>
      </c>
      <c r="E16" s="20"/>
      <c r="G16" s="25"/>
      <c r="H16" s="25"/>
      <c r="I16" s="25"/>
    </row>
    <row r="17" s="17" customFormat="true" ht="28.5" hidden="false" customHeight="true" outlineLevel="0" collapsed="false">
      <c r="A17" s="1"/>
      <c r="B17" s="26" t="s">
        <v>19</v>
      </c>
      <c r="C17" s="26"/>
      <c r="D17" s="26"/>
      <c r="E17" s="18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1"/>
    </row>
    <row r="19" s="13" customFormat="true" ht="6" hidden="false" customHeight="true" outlineLevel="0" collapsed="false">
      <c r="A19" s="27"/>
      <c r="B19" s="28"/>
      <c r="C19" s="28"/>
      <c r="D19" s="28"/>
      <c r="E19" s="11"/>
    </row>
    <row r="20" s="17" customFormat="true" ht="24" hidden="false" customHeight="true" outlineLevel="0" collapsed="false">
      <c r="A20" s="14" t="s">
        <v>8</v>
      </c>
      <c r="B20" s="29" t="n">
        <f aca="false">B6/B5*100</f>
        <v>75.9540127765791</v>
      </c>
      <c r="C20" s="29" t="n">
        <f aca="false">C6/C5*100</f>
        <v>75.6508369151204</v>
      </c>
      <c r="D20" s="29" t="n">
        <f aca="false">D6/D5*100</f>
        <v>76.2626370420962</v>
      </c>
      <c r="E20" s="18"/>
    </row>
    <row r="21" s="17" customFormat="true" ht="24" hidden="false" customHeight="true" outlineLevel="0" collapsed="false">
      <c r="A21" s="17" t="s">
        <v>9</v>
      </c>
      <c r="B21" s="29" t="n">
        <f aca="false">B7/B6*100</f>
        <v>70.4835243386759</v>
      </c>
      <c r="C21" s="29" t="n">
        <f aca="false">C7/C6*100</f>
        <v>80.1237932468012</v>
      </c>
      <c r="D21" s="29" t="n">
        <f aca="false">D7/D6*100</f>
        <v>60.7487359367129</v>
      </c>
      <c r="E21" s="18"/>
    </row>
    <row r="22" s="17" customFormat="true" ht="24" hidden="false" customHeight="true" outlineLevel="0" collapsed="false">
      <c r="A22" s="17" t="s">
        <v>10</v>
      </c>
      <c r="B22" s="29" t="n">
        <f aca="false">B8/B6*100</f>
        <v>70.4292166228027</v>
      </c>
      <c r="C22" s="29" t="n">
        <f aca="false">C8/C6*100</f>
        <v>80.0157051134002</v>
      </c>
      <c r="D22" s="29" t="n">
        <f aca="false">D8/D6*100</f>
        <v>60.7487359367129</v>
      </c>
      <c r="E22" s="20"/>
    </row>
    <row r="23" s="17" customFormat="true" ht="24" hidden="false" customHeight="true" outlineLevel="0" collapsed="false">
      <c r="A23" s="17" t="s">
        <v>11</v>
      </c>
      <c r="B23" s="29" t="n">
        <f aca="false">B9/B6*100</f>
        <v>69.2381602216869</v>
      </c>
      <c r="C23" s="29" t="n">
        <f aca="false">C9/C6*100</f>
        <v>78.5846921335859</v>
      </c>
      <c r="D23" s="29" t="n">
        <f aca="false">D9/D6*100</f>
        <v>59.7999888053436</v>
      </c>
      <c r="E23" s="20"/>
    </row>
    <row r="24" s="17" customFormat="true" ht="24" hidden="false" customHeight="true" outlineLevel="0" collapsed="false">
      <c r="A24" s="17" t="s">
        <v>12</v>
      </c>
      <c r="B24" s="29" t="n">
        <f aca="false">B10/B6*100</f>
        <v>1.19105640111586</v>
      </c>
      <c r="C24" s="29" t="n">
        <f aca="false">C10/C6*100</f>
        <v>1.43101297981431</v>
      </c>
      <c r="D24" s="29" t="n">
        <f aca="false">D10/D6*100</f>
        <v>0.948747131369293</v>
      </c>
      <c r="E24" s="20"/>
    </row>
    <row r="25" s="17" customFormat="true" ht="24" hidden="false" customHeight="true" outlineLevel="0" collapsed="false">
      <c r="A25" s="17" t="s">
        <v>13</v>
      </c>
      <c r="B25" s="29" t="n">
        <f aca="false">B11/B6*100</f>
        <v>0.0543077158731706</v>
      </c>
      <c r="C25" s="29" t="n">
        <f aca="false">C11/C6*100</f>
        <v>0.108088133401081</v>
      </c>
      <c r="D25" s="29" t="n">
        <f aca="false">D11/D6*100</f>
        <v>0</v>
      </c>
      <c r="E25" s="20"/>
    </row>
    <row r="26" s="17" customFormat="true" ht="24" hidden="false" customHeight="true" outlineLevel="0" collapsed="false">
      <c r="A26" s="17" t="s">
        <v>14</v>
      </c>
      <c r="B26" s="29" t="n">
        <f aca="false">B12/B6*100</f>
        <v>29.5174039983476</v>
      </c>
      <c r="C26" s="29" t="n">
        <f aca="false">C12/C6*100</f>
        <v>19.8771305833988</v>
      </c>
      <c r="D26" s="29" t="n">
        <f aca="false">D12/D6*100</f>
        <v>39.2521969513219</v>
      </c>
      <c r="E26" s="18"/>
    </row>
    <row r="27" s="17" customFormat="true" ht="24" hidden="false" customHeight="true" outlineLevel="0" collapsed="false">
      <c r="A27" s="17" t="s">
        <v>15</v>
      </c>
      <c r="B27" s="29" t="n">
        <f aca="false">B13/B6*100</f>
        <v>10.3565278338648</v>
      </c>
      <c r="C27" s="29" t="n">
        <v>0.3</v>
      </c>
      <c r="D27" s="29" t="n">
        <f aca="false">D13/D6*100</f>
        <v>20.4573017146482</v>
      </c>
      <c r="E27" s="20"/>
    </row>
    <row r="28" s="17" customFormat="true" ht="24" hidden="false" customHeight="true" outlineLevel="0" collapsed="false">
      <c r="A28" s="17" t="s">
        <v>16</v>
      </c>
      <c r="B28" s="29" t="n">
        <f aca="false">B14/B6*100</f>
        <v>6.72023171292106</v>
      </c>
      <c r="C28" s="29" t="n">
        <f aca="false">C14/C6*100</f>
        <v>6.65342510046653</v>
      </c>
      <c r="D28" s="29" t="n">
        <f aca="false">D14/D6*100</f>
        <v>6.78769334104521</v>
      </c>
      <c r="E28" s="20"/>
    </row>
    <row r="29" s="17" customFormat="true" ht="24" hidden="false" customHeight="true" outlineLevel="0" collapsed="false">
      <c r="A29" s="18" t="s">
        <v>17</v>
      </c>
      <c r="B29" s="29" t="n">
        <f aca="false">B15/B6*100</f>
        <v>12.4406444515617</v>
      </c>
      <c r="C29" s="29" t="n">
        <f aca="false">C15/C6*100</f>
        <v>12.8698785163287</v>
      </c>
      <c r="D29" s="29" t="n">
        <f aca="false">D15/D6*100</f>
        <v>12.0072018956285</v>
      </c>
      <c r="E29" s="20"/>
    </row>
    <row r="30" s="17" customFormat="true" ht="24" hidden="false" customHeight="true" outlineLevel="0" collapsed="false">
      <c r="A30" s="24" t="s">
        <v>20</v>
      </c>
      <c r="B30" s="29" t="n">
        <f aca="false">B16/B5*100</f>
        <v>24.0459872234209</v>
      </c>
      <c r="C30" s="29" t="n">
        <f aca="false">C16/C5*100</f>
        <v>24.3491630848796</v>
      </c>
      <c r="D30" s="29" t="n">
        <f aca="false">D16/D5*100</f>
        <v>23.7373629579038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4T03:13:41Z</cp:lastPrinted>
  <dcterms:modified xsi:type="dcterms:W3CDTF">2019-01-09T04:42:49Z</dcterms:modified>
  <cp:revision>0</cp:revision>
  <dc:subject/>
  <dc:title/>
</cp:coreProperties>
</file>