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03</v>
          </cell>
          <cell r="C77">
            <v>187504.53</v>
          </cell>
          <cell r="D77">
            <v>185501.6</v>
          </cell>
          <cell r="E77">
            <v>184545.4</v>
          </cell>
          <cell r="F77">
            <v>956.2</v>
          </cell>
          <cell r="G77">
            <v>2002.93</v>
          </cell>
          <cell r="H77">
            <v>87898.47</v>
          </cell>
          <cell r="I77">
            <v>21747.65</v>
          </cell>
          <cell r="J77">
            <v>23601.03</v>
          </cell>
          <cell r="K77">
            <v>42549.79</v>
          </cell>
        </row>
        <row r="78">
          <cell r="B78">
            <v>135106</v>
          </cell>
          <cell r="C78">
            <v>103654.52</v>
          </cell>
          <cell r="D78">
            <v>102792.17</v>
          </cell>
          <cell r="E78">
            <v>102012.76</v>
          </cell>
          <cell r="F78">
            <v>779.41</v>
          </cell>
          <cell r="G78">
            <v>862.35</v>
          </cell>
          <cell r="H78">
            <v>31451.48</v>
          </cell>
          <cell r="I78">
            <v>325.97</v>
          </cell>
          <cell r="J78">
            <v>10995.72</v>
          </cell>
          <cell r="K78">
            <v>20129.79</v>
          </cell>
        </row>
        <row r="79">
          <cell r="B79">
            <v>140297</v>
          </cell>
          <cell r="C79">
            <v>83850.01</v>
          </cell>
          <cell r="D79">
            <v>82709.42</v>
          </cell>
          <cell r="E79">
            <v>82532.63</v>
          </cell>
          <cell r="F79">
            <v>176.79</v>
          </cell>
          <cell r="G79">
            <v>1140.59</v>
          </cell>
          <cell r="H79">
            <v>56446.99</v>
          </cell>
          <cell r="I79">
            <v>21421.68</v>
          </cell>
          <cell r="J79">
            <v>12605.31</v>
          </cell>
          <cell r="K79">
            <v>2242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403</v>
      </c>
      <c r="C6" s="17" t="n">
        <f aca="false">[1]t1!C77</f>
        <v>187504.53</v>
      </c>
      <c r="D6" s="17" t="n">
        <f aca="false">[1]t1!D77</f>
        <v>185501.6</v>
      </c>
      <c r="E6" s="17" t="n">
        <f aca="false">[1]t1!E77</f>
        <v>184545.4</v>
      </c>
      <c r="F6" s="17" t="n">
        <f aca="false">[1]t1!F77</f>
        <v>956.2</v>
      </c>
      <c r="G6" s="17" t="n">
        <f aca="false">[1]t1!G77</f>
        <v>2002.93</v>
      </c>
      <c r="H6" s="17"/>
      <c r="I6" s="17" t="n">
        <f aca="false">[1]t1!H77</f>
        <v>87898.47</v>
      </c>
      <c r="J6" s="17" t="n">
        <f aca="false">[1]t1!I77</f>
        <v>21747.65</v>
      </c>
      <c r="K6" s="17" t="n">
        <f aca="false">[1]t1!J77</f>
        <v>23601.03</v>
      </c>
      <c r="L6" s="17" t="n">
        <f aca="false">[1]t1!K77</f>
        <v>42549.79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106</v>
      </c>
      <c r="C7" s="19" t="n">
        <f aca="false">[1]t1!C78</f>
        <v>103654.52</v>
      </c>
      <c r="D7" s="19" t="n">
        <f aca="false">[1]t1!D78</f>
        <v>102792.17</v>
      </c>
      <c r="E7" s="19" t="n">
        <f aca="false">[1]t1!E78</f>
        <v>102012.76</v>
      </c>
      <c r="F7" s="19" t="n">
        <f aca="false">[1]t1!F78</f>
        <v>779.41</v>
      </c>
      <c r="G7" s="19" t="n">
        <f aca="false">[1]t1!G78</f>
        <v>862.35</v>
      </c>
      <c r="H7" s="19"/>
      <c r="I7" s="19" t="n">
        <f aca="false">[1]t1!H78</f>
        <v>31451.48</v>
      </c>
      <c r="J7" s="19" t="n">
        <f aca="false">[1]t1!I78</f>
        <v>325.97</v>
      </c>
      <c r="K7" s="19" t="n">
        <f aca="false">[1]t1!J78</f>
        <v>10995.72</v>
      </c>
      <c r="L7" s="19" t="n">
        <f aca="false">[1]t1!K78</f>
        <v>20129.79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97</v>
      </c>
      <c r="C8" s="19" t="n">
        <f aca="false">[1]t1!C79</f>
        <v>83850.01</v>
      </c>
      <c r="D8" s="19" t="n">
        <f aca="false">[1]t1!D79</f>
        <v>82709.42</v>
      </c>
      <c r="E8" s="19" t="n">
        <f aca="false">[1]t1!E79</f>
        <v>82532.63</v>
      </c>
      <c r="F8" s="19" t="n">
        <f aca="false">[1]t1!F79</f>
        <v>176.79</v>
      </c>
      <c r="G8" s="19" t="n">
        <f aca="false">[1]t1!G79</f>
        <v>1140.59</v>
      </c>
      <c r="H8" s="19"/>
      <c r="I8" s="19" t="n">
        <f aca="false">[1]t1!H79</f>
        <v>56446.99</v>
      </c>
      <c r="J8" s="19" t="n">
        <f aca="false">[1]t1!I79</f>
        <v>21421.68</v>
      </c>
      <c r="K8" s="19" t="n">
        <f aca="false">[1]t1!J79</f>
        <v>12605.31</v>
      </c>
      <c r="L8" s="19" t="n">
        <f aca="false">[1]t1!K79</f>
        <v>22420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8-07-05T04:36:32Z</cp:lastPrinted>
  <dcterms:modified xsi:type="dcterms:W3CDTF">2019-03-26T09:04:52Z</dcterms:modified>
  <cp:revision>0</cp:revision>
  <dc:subject/>
  <dc:title/>
</cp:coreProperties>
</file>