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 </t>
    </r>
    <r>
      <rPr>
        <b val="true"/>
        <sz val="15"/>
        <rFont val="TH SarabunPSK"/>
        <family val="2"/>
      </rPr>
      <t xml:space="preserve">MA.03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605;&#3629;.&#3648;&#3593;&#3637;&#3618;&#3591;&#3648;&#3627;&#3609;&#3639;&#3629;%20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408</v>
          </cell>
          <cell r="C77">
            <v>189068.38</v>
          </cell>
          <cell r="D77">
            <v>186475</v>
          </cell>
          <cell r="E77">
            <v>185099.87</v>
          </cell>
          <cell r="F77">
            <v>1375.13</v>
          </cell>
          <cell r="G77">
            <v>2593.38</v>
          </cell>
          <cell r="H77">
            <v>86339.62</v>
          </cell>
          <cell r="I77">
            <v>21689.29</v>
          </cell>
          <cell r="J77">
            <v>20820.54</v>
          </cell>
          <cell r="K77">
            <v>43829.79</v>
          </cell>
        </row>
        <row r="78">
          <cell r="B78">
            <v>135108</v>
          </cell>
          <cell r="C78">
            <v>106665.02</v>
          </cell>
          <cell r="D78">
            <v>105334.48</v>
          </cell>
          <cell r="E78">
            <v>104118</v>
          </cell>
          <cell r="F78">
            <v>1216.48</v>
          </cell>
          <cell r="G78">
            <v>1330.54</v>
          </cell>
          <cell r="H78">
            <v>28442.98</v>
          </cell>
          <cell r="I78" t="str">
            <v>-</v>
          </cell>
          <cell r="J78">
            <v>7926.42</v>
          </cell>
          <cell r="K78">
            <v>20516.56</v>
          </cell>
        </row>
        <row r="79">
          <cell r="B79">
            <v>140300</v>
          </cell>
          <cell r="C79">
            <v>82403.37</v>
          </cell>
          <cell r="D79">
            <v>81140.52</v>
          </cell>
          <cell r="E79">
            <v>80981.87</v>
          </cell>
          <cell r="F79">
            <v>158.65</v>
          </cell>
          <cell r="G79">
            <v>1262.85</v>
          </cell>
          <cell r="H79">
            <v>57896.64</v>
          </cell>
          <cell r="I79">
            <v>21689.29</v>
          </cell>
          <cell r="J79">
            <v>12894.11</v>
          </cell>
          <cell r="K79">
            <v>23313.2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408</v>
      </c>
      <c r="C6" s="17" t="n">
        <f aca="false">[1]t1!C77</f>
        <v>189068.38</v>
      </c>
      <c r="D6" s="17" t="n">
        <f aca="false">[1]t1!D77</f>
        <v>186475</v>
      </c>
      <c r="E6" s="17" t="n">
        <f aca="false">[1]t1!E77</f>
        <v>185099.87</v>
      </c>
      <c r="F6" s="17" t="n">
        <f aca="false">[1]t1!F77</f>
        <v>1375.13</v>
      </c>
      <c r="G6" s="17" t="n">
        <f aca="false">[1]t1!G77</f>
        <v>2593.38</v>
      </c>
      <c r="H6" s="17"/>
      <c r="I6" s="17" t="n">
        <f aca="false">[1]t1!H77</f>
        <v>86339.62</v>
      </c>
      <c r="J6" s="17" t="n">
        <f aca="false">[1]t1!I77</f>
        <v>21689.29</v>
      </c>
      <c r="K6" s="17" t="n">
        <f aca="false">[1]t1!J77</f>
        <v>20820.54</v>
      </c>
      <c r="L6" s="17" t="n">
        <f aca="false">[1]t1!K77</f>
        <v>43829.79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108</v>
      </c>
      <c r="C7" s="19" t="n">
        <f aca="false">[1]t1!C78</f>
        <v>106665.02</v>
      </c>
      <c r="D7" s="19" t="n">
        <f aca="false">[1]t1!D78</f>
        <v>105334.48</v>
      </c>
      <c r="E7" s="19" t="n">
        <f aca="false">[1]t1!E78</f>
        <v>104118</v>
      </c>
      <c r="F7" s="19" t="n">
        <f aca="false">[1]t1!F78</f>
        <v>1216.48</v>
      </c>
      <c r="G7" s="19" t="n">
        <f aca="false">[1]t1!G78</f>
        <v>1330.54</v>
      </c>
      <c r="H7" s="19"/>
      <c r="I7" s="19" t="n">
        <f aca="false">[1]t1!H78</f>
        <v>28442.98</v>
      </c>
      <c r="J7" s="19" t="str">
        <f aca="false">[1]t1!I78</f>
        <v>-</v>
      </c>
      <c r="K7" s="19" t="n">
        <f aca="false">[1]t1!J78</f>
        <v>7926.42</v>
      </c>
      <c r="L7" s="19" t="n">
        <f aca="false">[1]t1!K78</f>
        <v>20516.56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300</v>
      </c>
      <c r="C8" s="19" t="n">
        <f aca="false">[1]t1!C79</f>
        <v>82403.37</v>
      </c>
      <c r="D8" s="19" t="n">
        <f aca="false">[1]t1!D79</f>
        <v>81140.52</v>
      </c>
      <c r="E8" s="19" t="n">
        <f aca="false">[1]t1!E79</f>
        <v>80981.87</v>
      </c>
      <c r="F8" s="19" t="n">
        <f aca="false">[1]t1!F79</f>
        <v>158.65</v>
      </c>
      <c r="G8" s="19" t="n">
        <f aca="false">[1]t1!G79</f>
        <v>1262.85</v>
      </c>
      <c r="H8" s="19"/>
      <c r="I8" s="19" t="n">
        <f aca="false">[1]t1!H79</f>
        <v>57896.64</v>
      </c>
      <c r="J8" s="19" t="n">
        <f aca="false">[1]t1!I79</f>
        <v>21689.29</v>
      </c>
      <c r="K8" s="19" t="n">
        <f aca="false">[1]t1!J79</f>
        <v>12894.11</v>
      </c>
      <c r="L8" s="19" t="n">
        <f aca="false">[1]t1!K79</f>
        <v>23313.24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8-07-05T04:36:32Z</cp:lastPrinted>
  <dcterms:modified xsi:type="dcterms:W3CDTF">2019-05-13T05:51:25Z</dcterms:modified>
  <cp:revision>0</cp:revision>
  <dc:subject/>
  <dc:title/>
</cp:coreProperties>
</file>