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ภาคเหนือ เป็นรายจังหวัด ไตรมาสที่ </t>
    </r>
    <r>
      <rPr>
        <b val="true"/>
        <sz val="16"/>
        <rFont val="TH SarabunPSK"/>
        <family val="2"/>
      </rPr>
      <t xml:space="preserve">4 (</t>
    </r>
    <r>
      <rPr>
        <b val="true"/>
        <sz val="16"/>
        <rFont val="Noto Sans Devanagari"/>
        <family val="2"/>
      </rPr>
      <t xml:space="preserve">ตุล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ธันวาคม</t>
    </r>
    <r>
      <rPr>
        <b val="true"/>
        <sz val="16"/>
        <rFont val="TH SarabunPSK"/>
        <family val="2"/>
      </rPr>
      <t xml:space="preserve">)  2562</t>
    </r>
  </si>
  <si>
    <t xml:space="preserve">ประชากร</t>
  </si>
  <si>
    <t xml:space="preserve">กำลังแรงงานรวม</t>
  </si>
  <si>
    <t xml:space="preserve">ผู้ไม่อยู่ในกำลังแรงงาน</t>
  </si>
  <si>
    <t xml:space="preserve">จังหวัดและเพศ</t>
  </si>
  <si>
    <r>
      <rPr>
        <b val="true"/>
        <sz val="14"/>
        <rFont val="Noto Sans Devanagari"/>
        <family val="2"/>
      </rPr>
      <t xml:space="preserve">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</t>
    </r>
  </si>
  <si>
    <t xml:space="preserve">กำลังแรงงานปัจจุบัน</t>
  </si>
  <si>
    <t xml:space="preserve">กำลังแรงงาน</t>
  </si>
  <si>
    <t xml:space="preserve">ขึ้นไป</t>
  </si>
  <si>
    <t xml:space="preserve">รวม</t>
  </si>
  <si>
    <t xml:space="preserve">ผู้มีงานทำ</t>
  </si>
  <si>
    <t xml:space="preserve">ผู้ว่างงาน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 ๆ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พะเยา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162/MA1162(&#3605;.&#3588;.-&#3608;.&#3588;.62)/&#3616;&#3634;&#3588;&#3648;&#3627;&#3609;&#3639;&#3629;%2011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>
        <row r="5">
          <cell r="B5">
            <v>9489026.01</v>
          </cell>
          <cell r="C5">
            <v>6188731.73</v>
          </cell>
          <cell r="D5">
            <v>6162711.27</v>
          </cell>
          <cell r="E5">
            <v>6104041.91</v>
          </cell>
          <cell r="F5">
            <v>58669.36</v>
          </cell>
          <cell r="G5">
            <v>26020.46</v>
          </cell>
          <cell r="H5">
            <v>3300294.28</v>
          </cell>
          <cell r="I5">
            <v>923250.92</v>
          </cell>
          <cell r="J5">
            <v>721107.88</v>
          </cell>
          <cell r="K5">
            <v>1655935.47</v>
          </cell>
        </row>
        <row r="6">
          <cell r="B6">
            <v>4565238.01</v>
          </cell>
          <cell r="C6">
            <v>3380133.24</v>
          </cell>
          <cell r="D6">
            <v>3362123.61</v>
          </cell>
          <cell r="E6">
            <v>3327935.97</v>
          </cell>
          <cell r="F6">
            <v>34187.64</v>
          </cell>
          <cell r="G6">
            <v>18009.62</v>
          </cell>
          <cell r="H6">
            <v>1185104.77</v>
          </cell>
          <cell r="I6">
            <v>55963.85</v>
          </cell>
          <cell r="J6">
            <v>341908.3</v>
          </cell>
          <cell r="K6">
            <v>787232.63</v>
          </cell>
        </row>
        <row r="7">
          <cell r="B7">
            <v>4923788</v>
          </cell>
          <cell r="C7">
            <v>2808598.49</v>
          </cell>
          <cell r="D7">
            <v>2800587.66</v>
          </cell>
          <cell r="E7">
            <v>2776105.94</v>
          </cell>
          <cell r="F7">
            <v>24481.72</v>
          </cell>
          <cell r="G7">
            <v>8010.83</v>
          </cell>
          <cell r="H7">
            <v>2115189.51</v>
          </cell>
          <cell r="I7">
            <v>867287.08</v>
          </cell>
          <cell r="J7">
            <v>379199.59</v>
          </cell>
          <cell r="K7">
            <v>868702.84</v>
          </cell>
        </row>
        <row r="30">
          <cell r="B30">
            <v>346761</v>
          </cell>
          <cell r="C30">
            <v>216498.81</v>
          </cell>
          <cell r="D30">
            <v>215761.69</v>
          </cell>
          <cell r="E30">
            <v>215475.19</v>
          </cell>
          <cell r="F30">
            <v>286.5</v>
          </cell>
          <cell r="G30">
            <v>737.12</v>
          </cell>
          <cell r="H30">
            <v>130262.19</v>
          </cell>
          <cell r="I30">
            <v>37456.97</v>
          </cell>
          <cell r="J30">
            <v>30053.25</v>
          </cell>
          <cell r="K30">
            <v>62751.97</v>
          </cell>
        </row>
        <row r="31">
          <cell r="B31">
            <v>167910</v>
          </cell>
          <cell r="C31">
            <v>118387.29</v>
          </cell>
          <cell r="D31">
            <v>118259.2</v>
          </cell>
          <cell r="E31">
            <v>118259.2</v>
          </cell>
          <cell r="F31" t="str">
            <v>-</v>
          </cell>
          <cell r="G31">
            <v>128.1</v>
          </cell>
          <cell r="H31">
            <v>49522.71</v>
          </cell>
          <cell r="I31">
            <v>1777.65</v>
          </cell>
          <cell r="J31">
            <v>15920.18</v>
          </cell>
          <cell r="K31">
            <v>31824.88</v>
          </cell>
        </row>
        <row r="32">
          <cell r="B32">
            <v>178851</v>
          </cell>
          <cell r="C32">
            <v>98111.52</v>
          </cell>
          <cell r="D32">
            <v>97502.49</v>
          </cell>
          <cell r="E32">
            <v>97215.99</v>
          </cell>
          <cell r="F32">
            <v>286.5</v>
          </cell>
          <cell r="G32">
            <v>609.03</v>
          </cell>
          <cell r="H32">
            <v>80739.48</v>
          </cell>
          <cell r="I32">
            <v>35679.32</v>
          </cell>
          <cell r="J32">
            <v>14133.07</v>
          </cell>
          <cell r="K32">
            <v>30927.09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5.71"/>
    <col collapsed="false" customWidth="true" hidden="false" outlineLevel="0" max="2" min="2" style="1" width="12.42"/>
    <col collapsed="false" customWidth="true" hidden="false" outlineLevel="0" max="7" min="3" style="1" width="11.71"/>
    <col collapsed="false" customWidth="true" hidden="false" outlineLevel="0" max="8" min="8" style="1" width="1.42"/>
    <col collapsed="false" customWidth="true" hidden="false" outlineLevel="0" max="9" min="9" style="1" width="11.99"/>
    <col collapsed="false" customWidth="true" hidden="false" outlineLevel="0" max="12" min="10" style="1" width="11.85"/>
    <col collapsed="false" customWidth="false" hidden="false" outlineLevel="0" max="257" min="13" style="1" width="9.14"/>
  </cols>
  <sheetData>
    <row r="1" customFormat="false" ht="27" hidden="false" customHeight="true" outlineLevel="0" collapsed="false">
      <c r="A1" s="2" t="s">
        <v>0</v>
      </c>
    </row>
    <row r="2" s="4" customFormat="true" ht="13.5" hidden="false" customHeight="true" outlineLevel="0" collapsed="false">
      <c r="A2" s="3"/>
      <c r="D2" s="5"/>
      <c r="E2" s="5"/>
      <c r="F2" s="5"/>
      <c r="G2" s="5"/>
      <c r="H2" s="5"/>
      <c r="I2" s="5"/>
      <c r="J2" s="5"/>
      <c r="K2" s="5"/>
      <c r="L2" s="5"/>
    </row>
    <row r="3" s="10" customFormat="true" ht="20.25" hidden="false" customHeight="true" outlineLevel="0" collapsed="false">
      <c r="A3" s="6"/>
      <c r="B3" s="7" t="s">
        <v>1</v>
      </c>
      <c r="C3" s="8"/>
      <c r="D3" s="9" t="s">
        <v>2</v>
      </c>
      <c r="E3" s="9"/>
      <c r="F3" s="9"/>
      <c r="G3" s="9"/>
      <c r="H3" s="6"/>
      <c r="I3" s="9" t="s">
        <v>3</v>
      </c>
      <c r="J3" s="9"/>
      <c r="K3" s="9"/>
      <c r="L3" s="9"/>
    </row>
    <row r="4" s="10" customFormat="true" ht="18.75" hidden="false" customHeight="false" outlineLevel="0" collapsed="false">
      <c r="A4" s="11" t="s">
        <v>4</v>
      </c>
      <c r="B4" s="11" t="s">
        <v>5</v>
      </c>
      <c r="D4" s="9" t="s">
        <v>6</v>
      </c>
      <c r="E4" s="9"/>
      <c r="F4" s="9"/>
      <c r="G4" s="11" t="s">
        <v>7</v>
      </c>
      <c r="I4" s="12"/>
    </row>
    <row r="5" s="10" customFormat="true" ht="18.75" hidden="false" customHeight="false" outlineLevel="0" collapsed="false">
      <c r="A5" s="13"/>
      <c r="B5" s="14" t="s">
        <v>8</v>
      </c>
      <c r="C5" s="14" t="s">
        <v>9</v>
      </c>
      <c r="D5" s="14" t="s">
        <v>9</v>
      </c>
      <c r="E5" s="14" t="s">
        <v>10</v>
      </c>
      <c r="F5" s="14" t="s">
        <v>11</v>
      </c>
      <c r="G5" s="14" t="s">
        <v>12</v>
      </c>
      <c r="H5" s="13"/>
      <c r="I5" s="14" t="s">
        <v>9</v>
      </c>
      <c r="J5" s="14" t="s">
        <v>13</v>
      </c>
      <c r="K5" s="14" t="s">
        <v>14</v>
      </c>
      <c r="L5" s="14" t="s">
        <v>15</v>
      </c>
    </row>
    <row r="6" s="15" customFormat="true" ht="23.25" hidden="false" customHeight="true" outlineLevel="0" collapsed="false">
      <c r="A6" s="15" t="s">
        <v>16</v>
      </c>
      <c r="B6" s="16" t="n">
        <f aca="false">[1]t1!B5</f>
        <v>9489026.01</v>
      </c>
      <c r="C6" s="16" t="n">
        <f aca="false">[1]t1!C5</f>
        <v>6188731.73</v>
      </c>
      <c r="D6" s="16" t="n">
        <f aca="false">[1]t1!D5</f>
        <v>6162711.27</v>
      </c>
      <c r="E6" s="16" t="n">
        <f aca="false">[1]t1!E5</f>
        <v>6104041.91</v>
      </c>
      <c r="F6" s="16" t="n">
        <f aca="false">[1]t1!F5</f>
        <v>58669.36</v>
      </c>
      <c r="G6" s="16" t="n">
        <f aca="false">[1]t1!G5</f>
        <v>26020.46</v>
      </c>
      <c r="H6" s="16"/>
      <c r="I6" s="16" t="n">
        <f aca="false">[1]t1!H5</f>
        <v>3300294.28</v>
      </c>
      <c r="J6" s="16" t="n">
        <f aca="false">[1]t1!I5</f>
        <v>923250.92</v>
      </c>
      <c r="K6" s="16" t="n">
        <f aca="false">[1]t1!J5</f>
        <v>721107.88</v>
      </c>
      <c r="L6" s="16" t="n">
        <f aca="false">[1]t1!K5</f>
        <v>1655935.47</v>
      </c>
    </row>
    <row r="7" s="15" customFormat="true" ht="22.5" hidden="false" customHeight="true" outlineLevel="0" collapsed="false">
      <c r="A7" s="15" t="s">
        <v>17</v>
      </c>
      <c r="B7" s="16" t="n">
        <f aca="false">[1]t1!B6</f>
        <v>4565238.01</v>
      </c>
      <c r="C7" s="16" t="n">
        <f aca="false">[1]t1!C6</f>
        <v>3380133.24</v>
      </c>
      <c r="D7" s="16" t="n">
        <f aca="false">[1]t1!D6</f>
        <v>3362123.61</v>
      </c>
      <c r="E7" s="16" t="n">
        <f aca="false">[1]t1!E6</f>
        <v>3327935.97</v>
      </c>
      <c r="F7" s="16" t="n">
        <f aca="false">[1]t1!F6</f>
        <v>34187.64</v>
      </c>
      <c r="G7" s="16" t="n">
        <f aca="false">[1]t1!G6</f>
        <v>18009.62</v>
      </c>
      <c r="H7" s="16"/>
      <c r="I7" s="16" t="n">
        <f aca="false">[1]t1!H6</f>
        <v>1185104.77</v>
      </c>
      <c r="J7" s="16" t="n">
        <f aca="false">[1]t1!I6</f>
        <v>55963.85</v>
      </c>
      <c r="K7" s="16" t="n">
        <f aca="false">[1]t1!J6</f>
        <v>341908.3</v>
      </c>
      <c r="L7" s="16" t="n">
        <f aca="false">[1]t1!K6</f>
        <v>787232.63</v>
      </c>
    </row>
    <row r="8" s="15" customFormat="true" ht="22.5" hidden="false" customHeight="true" outlineLevel="0" collapsed="false">
      <c r="A8" s="15" t="s">
        <v>18</v>
      </c>
      <c r="B8" s="16" t="n">
        <f aca="false">[1]t1!B7</f>
        <v>4923788</v>
      </c>
      <c r="C8" s="16" t="n">
        <f aca="false">[1]t1!C7</f>
        <v>2808598.49</v>
      </c>
      <c r="D8" s="16" t="n">
        <f aca="false">[1]t1!D7</f>
        <v>2800587.66</v>
      </c>
      <c r="E8" s="16" t="n">
        <f aca="false">[1]t1!E7</f>
        <v>2776105.94</v>
      </c>
      <c r="F8" s="16" t="n">
        <f aca="false">[1]t1!F7</f>
        <v>24481.72</v>
      </c>
      <c r="G8" s="16" t="n">
        <f aca="false">[1]t1!G7</f>
        <v>8010.83</v>
      </c>
      <c r="H8" s="16"/>
      <c r="I8" s="16" t="n">
        <f aca="false">[1]t1!H7</f>
        <v>2115189.51</v>
      </c>
      <c r="J8" s="16" t="n">
        <f aca="false">[1]t1!I7</f>
        <v>867287.08</v>
      </c>
      <c r="K8" s="16" t="n">
        <f aca="false">[1]t1!J7</f>
        <v>379199.59</v>
      </c>
      <c r="L8" s="16" t="n">
        <f aca="false">[1]t1!K7</f>
        <v>868702.84</v>
      </c>
    </row>
    <row r="9" s="15" customFormat="true" ht="24.75" hidden="false" customHeight="true" outlineLevel="0" collapsed="false">
      <c r="A9" s="17" t="s">
        <v>19</v>
      </c>
      <c r="B9" s="18" t="n">
        <f aca="false">[1]t1!B30</f>
        <v>346761</v>
      </c>
      <c r="C9" s="18" t="n">
        <f aca="false">[1]t1!C30</f>
        <v>216498.81</v>
      </c>
      <c r="D9" s="18" t="n">
        <f aca="false">[1]t1!D30</f>
        <v>215761.69</v>
      </c>
      <c r="E9" s="18" t="n">
        <f aca="false">[1]t1!E30</f>
        <v>215475.19</v>
      </c>
      <c r="F9" s="18" t="n">
        <f aca="false">[1]t1!F30</f>
        <v>286.5</v>
      </c>
      <c r="G9" s="18" t="n">
        <f aca="false">[1]t1!G30</f>
        <v>737.12</v>
      </c>
      <c r="H9" s="18"/>
      <c r="I9" s="18" t="n">
        <f aca="false">[1]t1!H30</f>
        <v>130262.19</v>
      </c>
      <c r="J9" s="18" t="n">
        <f aca="false">[1]t1!I30</f>
        <v>37456.97</v>
      </c>
      <c r="K9" s="18" t="n">
        <f aca="false">[1]t1!J30</f>
        <v>30053.25</v>
      </c>
      <c r="L9" s="18" t="n">
        <f aca="false">[1]t1!K30</f>
        <v>62751.97</v>
      </c>
    </row>
    <row r="10" customFormat="false" ht="19.5" hidden="false" customHeight="true" outlineLevel="0" collapsed="false">
      <c r="A10" s="19" t="s">
        <v>17</v>
      </c>
      <c r="B10" s="20" t="n">
        <f aca="false">[1]t1!B31</f>
        <v>167910</v>
      </c>
      <c r="C10" s="20" t="n">
        <f aca="false">[1]t1!C31</f>
        <v>118387.29</v>
      </c>
      <c r="D10" s="20" t="n">
        <f aca="false">[1]t1!D31</f>
        <v>118259.2</v>
      </c>
      <c r="E10" s="20" t="n">
        <f aca="false">[1]t1!E31</f>
        <v>118259.2</v>
      </c>
      <c r="F10" s="20" t="str">
        <f aca="false">[1]t1!F31</f>
        <v>-</v>
      </c>
      <c r="G10" s="20" t="n">
        <f aca="false">[1]t1!G31</f>
        <v>128.1</v>
      </c>
      <c r="H10" s="20"/>
      <c r="I10" s="20" t="n">
        <f aca="false">[1]t1!H31</f>
        <v>49522.71</v>
      </c>
      <c r="J10" s="20" t="n">
        <f aca="false">[1]t1!I31</f>
        <v>1777.65</v>
      </c>
      <c r="K10" s="20" t="n">
        <f aca="false">[1]t1!J31</f>
        <v>15920.18</v>
      </c>
      <c r="L10" s="20" t="n">
        <f aca="false">[1]t1!K31</f>
        <v>31824.88</v>
      </c>
    </row>
    <row r="11" customFormat="false" ht="19.5" hidden="false" customHeight="true" outlineLevel="0" collapsed="false">
      <c r="A11" s="19" t="s">
        <v>18</v>
      </c>
      <c r="B11" s="20" t="n">
        <f aca="false">[1]t1!B32</f>
        <v>178851</v>
      </c>
      <c r="C11" s="20" t="n">
        <f aca="false">[1]t1!C32</f>
        <v>98111.52</v>
      </c>
      <c r="D11" s="20" t="n">
        <f aca="false">[1]t1!D32</f>
        <v>97502.49</v>
      </c>
      <c r="E11" s="20" t="n">
        <f aca="false">[1]t1!E32</f>
        <v>97215.99</v>
      </c>
      <c r="F11" s="20" t="n">
        <f aca="false">[1]t1!F32</f>
        <v>286.5</v>
      </c>
      <c r="G11" s="20" t="n">
        <f aca="false">[1]t1!G32</f>
        <v>609.03</v>
      </c>
      <c r="H11" s="20"/>
      <c r="I11" s="20" t="n">
        <f aca="false">[1]t1!H32</f>
        <v>80739.48</v>
      </c>
      <c r="J11" s="20" t="n">
        <f aca="false">[1]t1!I32</f>
        <v>35679.32</v>
      </c>
      <c r="K11" s="20" t="n">
        <f aca="false">[1]t1!J32</f>
        <v>14133.07</v>
      </c>
      <c r="L11" s="20" t="n">
        <f aca="false">[1]t1!K32</f>
        <v>30927.09</v>
      </c>
    </row>
    <row r="12" s="4" customFormat="true" ht="10.5" hidden="false" customHeight="true" outlineLevel="0" collapsed="false">
      <c r="A12" s="5"/>
      <c r="B12" s="21"/>
      <c r="C12" s="21"/>
      <c r="D12" s="21"/>
      <c r="E12" s="22"/>
      <c r="F12" s="22"/>
      <c r="G12" s="22"/>
      <c r="H12" s="22"/>
      <c r="I12" s="22"/>
      <c r="J12" s="22"/>
      <c r="K12" s="22"/>
      <c r="L12" s="22"/>
    </row>
  </sheetData>
  <mergeCells count="3">
    <mergeCell ref="D3:G3"/>
    <mergeCell ref="I3:L3"/>
    <mergeCell ref="D4:F4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3" pageOrder="downThenOver" orientation="landscape" blackAndWhite="false" draft="false" cellComments="none" firstPageNumber="5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ผอ.วิชาการ</cp:lastModifiedBy>
  <cp:lastPrinted>2019-12-20T08:09:57Z</cp:lastPrinted>
  <dcterms:modified xsi:type="dcterms:W3CDTF">2020-02-11T07:03:18Z</dcterms:modified>
  <cp:revision>0</cp:revision>
  <dc:subject/>
  <dc:title/>
</cp:coreProperties>
</file>