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2071</v>
          </cell>
          <cell r="C27">
            <v>236458.54</v>
          </cell>
          <cell r="D27">
            <v>234339.09</v>
          </cell>
          <cell r="E27">
            <v>230399.57</v>
          </cell>
          <cell r="F27">
            <v>3939.52</v>
          </cell>
          <cell r="G27">
            <v>2119.45</v>
          </cell>
          <cell r="H27">
            <v>125612.46</v>
          </cell>
          <cell r="I27">
            <v>39482.22</v>
          </cell>
          <cell r="J27">
            <v>27220.21</v>
          </cell>
          <cell r="K27">
            <v>58910.03</v>
          </cell>
        </row>
        <row r="28">
          <cell r="B28">
            <v>178539</v>
          </cell>
          <cell r="C28">
            <v>133127.1</v>
          </cell>
          <cell r="D28">
            <v>132688.97</v>
          </cell>
          <cell r="E28">
            <v>129563.11</v>
          </cell>
          <cell r="F28">
            <v>3125.86</v>
          </cell>
          <cell r="G28">
            <v>438.13</v>
          </cell>
          <cell r="H28">
            <v>45411.9</v>
          </cell>
          <cell r="I28">
            <v>2158.67</v>
          </cell>
          <cell r="J28">
            <v>12928.42</v>
          </cell>
          <cell r="K28">
            <v>30324.81</v>
          </cell>
        </row>
        <row r="29">
          <cell r="B29">
            <v>183532</v>
          </cell>
          <cell r="C29">
            <v>103331.44</v>
          </cell>
          <cell r="D29">
            <v>101650.12</v>
          </cell>
          <cell r="E29">
            <v>100836.46</v>
          </cell>
          <cell r="F29">
            <v>813.66</v>
          </cell>
          <cell r="G29">
            <v>1681.32</v>
          </cell>
          <cell r="H29">
            <v>80200.56</v>
          </cell>
          <cell r="I29">
            <v>37323.55</v>
          </cell>
          <cell r="J29">
            <v>14291.79</v>
          </cell>
          <cell r="K29">
            <v>28585.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2071</v>
      </c>
      <c r="C6" s="16" t="n">
        <f aca="false">[1]t1!C27</f>
        <v>236458.54</v>
      </c>
      <c r="D6" s="16" t="n">
        <f aca="false">[1]t1!D27</f>
        <v>234339.09</v>
      </c>
      <c r="E6" s="16" t="n">
        <f aca="false">[1]t1!E27</f>
        <v>230399.57</v>
      </c>
      <c r="F6" s="16" t="n">
        <f aca="false">[1]t1!F27</f>
        <v>3939.52</v>
      </c>
      <c r="G6" s="16" t="n">
        <f aca="false">[1]t1!G27</f>
        <v>2119.45</v>
      </c>
      <c r="H6" s="16"/>
      <c r="I6" s="16" t="n">
        <f aca="false">[1]t1!H27</f>
        <v>125612.46</v>
      </c>
      <c r="J6" s="16" t="n">
        <f aca="false">[1]t1!I27</f>
        <v>39482.22</v>
      </c>
      <c r="K6" s="16" t="n">
        <f aca="false">[1]t1!J27</f>
        <v>27220.21</v>
      </c>
      <c r="L6" s="16" t="n">
        <f aca="false">[1]t1!K27</f>
        <v>58910.03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539</v>
      </c>
      <c r="C7" s="18" t="n">
        <f aca="false">[1]t1!C28</f>
        <v>133127.1</v>
      </c>
      <c r="D7" s="18" t="n">
        <f aca="false">[1]t1!D28</f>
        <v>132688.97</v>
      </c>
      <c r="E7" s="18" t="n">
        <f aca="false">[1]t1!E28</f>
        <v>129563.11</v>
      </c>
      <c r="F7" s="18" t="n">
        <f aca="false">[1]t1!F28</f>
        <v>3125.86</v>
      </c>
      <c r="G7" s="18" t="n">
        <f aca="false">[1]t1!G28</f>
        <v>438.13</v>
      </c>
      <c r="H7" s="18"/>
      <c r="I7" s="18" t="n">
        <f aca="false">[1]t1!H28</f>
        <v>45411.9</v>
      </c>
      <c r="J7" s="18" t="n">
        <f aca="false">[1]t1!I28</f>
        <v>2158.67</v>
      </c>
      <c r="K7" s="18" t="n">
        <f aca="false">[1]t1!J28</f>
        <v>12928.42</v>
      </c>
      <c r="L7" s="18" t="n">
        <f aca="false">[1]t1!K28</f>
        <v>30324.81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532</v>
      </c>
      <c r="C8" s="18" t="n">
        <f aca="false">[1]t1!C29</f>
        <v>103331.44</v>
      </c>
      <c r="D8" s="18" t="n">
        <f aca="false">[1]t1!D29</f>
        <v>101650.12</v>
      </c>
      <c r="E8" s="18" t="n">
        <f aca="false">[1]t1!E29</f>
        <v>100836.46</v>
      </c>
      <c r="F8" s="18" t="n">
        <f aca="false">[1]t1!F29</f>
        <v>813.66</v>
      </c>
      <c r="G8" s="18" t="n">
        <f aca="false">[1]t1!G29</f>
        <v>1681.32</v>
      </c>
      <c r="H8" s="18"/>
      <c r="I8" s="18" t="n">
        <f aca="false">[1]t1!H29</f>
        <v>80200.56</v>
      </c>
      <c r="J8" s="18" t="n">
        <f aca="false">[1]t1!I29</f>
        <v>37323.55</v>
      </c>
      <c r="K8" s="18" t="n">
        <f aca="false">[1]t1!J29</f>
        <v>14291.79</v>
      </c>
      <c r="L8" s="18" t="n">
        <f aca="false">[1]t1!K29</f>
        <v>28585.2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2-05T02:10:37Z</dcterms:modified>
  <cp:revision>0</cp:revision>
  <dc:subject/>
  <dc:title/>
</cp:coreProperties>
</file>