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1905</v>
          </cell>
          <cell r="C27">
            <v>238117.85</v>
          </cell>
          <cell r="D27">
            <v>237762.35</v>
          </cell>
          <cell r="E27">
            <v>236938.11</v>
          </cell>
          <cell r="F27">
            <v>824.24</v>
          </cell>
          <cell r="G27">
            <v>355.5</v>
          </cell>
          <cell r="H27">
            <v>123787.15</v>
          </cell>
          <cell r="I27">
            <v>38150.3</v>
          </cell>
          <cell r="J27">
            <v>28502.57</v>
          </cell>
          <cell r="K27">
            <v>57134.28</v>
          </cell>
        </row>
        <row r="28">
          <cell r="B28">
            <v>178408</v>
          </cell>
          <cell r="C28">
            <v>133204.75</v>
          </cell>
          <cell r="D28">
            <v>132849.25</v>
          </cell>
          <cell r="E28">
            <v>132025</v>
          </cell>
          <cell r="F28">
            <v>824.24</v>
          </cell>
          <cell r="G28">
            <v>355.5</v>
          </cell>
          <cell r="H28">
            <v>45203.25</v>
          </cell>
          <cell r="I28">
            <v>834.15</v>
          </cell>
          <cell r="J28">
            <v>12620.23</v>
          </cell>
          <cell r="K28">
            <v>31748.87</v>
          </cell>
        </row>
        <row r="29">
          <cell r="B29">
            <v>183497</v>
          </cell>
          <cell r="C29">
            <v>104913.11</v>
          </cell>
          <cell r="D29">
            <v>104913.11</v>
          </cell>
          <cell r="E29">
            <v>104913.11</v>
          </cell>
          <cell r="F29" t="str">
            <v>-</v>
          </cell>
          <cell r="G29" t="str">
            <v>-</v>
          </cell>
          <cell r="H29">
            <v>78583.9</v>
          </cell>
          <cell r="I29">
            <v>37316.15</v>
          </cell>
          <cell r="J29">
            <v>15882.33</v>
          </cell>
          <cell r="K29">
            <v>25385.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27</f>
        <v>361905</v>
      </c>
      <c r="C6" s="16" t="n">
        <f aca="false">[1]t1!C27</f>
        <v>238117.85</v>
      </c>
      <c r="D6" s="16" t="n">
        <f aca="false">[1]t1!D27</f>
        <v>237762.35</v>
      </c>
      <c r="E6" s="16" t="n">
        <f aca="false">[1]t1!E27</f>
        <v>236938.11</v>
      </c>
      <c r="F6" s="16" t="n">
        <f aca="false">[1]t1!F27</f>
        <v>824.24</v>
      </c>
      <c r="G6" s="16" t="n">
        <f aca="false">[1]t1!G27</f>
        <v>355.5</v>
      </c>
      <c r="H6" s="16"/>
      <c r="I6" s="16" t="n">
        <f aca="false">[1]t1!H27</f>
        <v>123787.15</v>
      </c>
      <c r="J6" s="16" t="n">
        <f aca="false">[1]t1!I27</f>
        <v>38150.3</v>
      </c>
      <c r="K6" s="16" t="n">
        <f aca="false">[1]t1!J27</f>
        <v>28502.57</v>
      </c>
      <c r="L6" s="16" t="n">
        <f aca="false">[1]t1!K27</f>
        <v>57134.28</v>
      </c>
    </row>
    <row r="7" customFormat="false" ht="19.5" hidden="false" customHeight="true" outlineLevel="0" collapsed="false">
      <c r="A7" s="17" t="s">
        <v>17</v>
      </c>
      <c r="B7" s="18" t="n">
        <f aca="false">[1]t1!B28</f>
        <v>178408</v>
      </c>
      <c r="C7" s="18" t="n">
        <f aca="false">[1]t1!C28</f>
        <v>133204.75</v>
      </c>
      <c r="D7" s="18" t="n">
        <f aca="false">[1]t1!D28</f>
        <v>132849.25</v>
      </c>
      <c r="E7" s="18" t="n">
        <f aca="false">[1]t1!E28</f>
        <v>132025</v>
      </c>
      <c r="F7" s="18" t="n">
        <f aca="false">[1]t1!F28</f>
        <v>824.24</v>
      </c>
      <c r="G7" s="18" t="n">
        <f aca="false">[1]t1!G28</f>
        <v>355.5</v>
      </c>
      <c r="H7" s="18"/>
      <c r="I7" s="18" t="n">
        <f aca="false">[1]t1!H28</f>
        <v>45203.25</v>
      </c>
      <c r="J7" s="18" t="n">
        <f aca="false">[1]t1!I28</f>
        <v>834.15</v>
      </c>
      <c r="K7" s="18" t="n">
        <f aca="false">[1]t1!J28</f>
        <v>12620.23</v>
      </c>
      <c r="L7" s="18" t="n">
        <f aca="false">[1]t1!K28</f>
        <v>31748.87</v>
      </c>
    </row>
    <row r="8" customFormat="false" ht="19.5" hidden="false" customHeight="true" outlineLevel="0" collapsed="false">
      <c r="A8" s="17" t="s">
        <v>18</v>
      </c>
      <c r="B8" s="18" t="n">
        <f aca="false">[1]t1!B29</f>
        <v>183497</v>
      </c>
      <c r="C8" s="18" t="n">
        <f aca="false">[1]t1!C29</f>
        <v>104913.11</v>
      </c>
      <c r="D8" s="18" t="n">
        <f aca="false">[1]t1!D29</f>
        <v>104913.11</v>
      </c>
      <c r="E8" s="18" t="n">
        <f aca="false">[1]t1!E29</f>
        <v>104913.11</v>
      </c>
      <c r="F8" s="18" t="str">
        <f aca="false">[1]t1!F29</f>
        <v>-</v>
      </c>
      <c r="G8" s="18" t="str">
        <f aca="false">[1]t1!G29</f>
        <v>-</v>
      </c>
      <c r="H8" s="18"/>
      <c r="I8" s="18" t="n">
        <f aca="false">[1]t1!H29</f>
        <v>78583.9</v>
      </c>
      <c r="J8" s="18" t="n">
        <f aca="false">[1]t1!I29</f>
        <v>37316.15</v>
      </c>
      <c r="K8" s="18" t="n">
        <f aca="false">[1]t1!J29</f>
        <v>15882.33</v>
      </c>
      <c r="L8" s="18" t="n">
        <f aca="false">[1]t1!K29</f>
        <v>25385.41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9-12-20T08:09:57Z</cp:lastPrinted>
  <dcterms:modified xsi:type="dcterms:W3CDTF">2020-02-05T02:29:17Z</dcterms:modified>
  <cp:revision>0</cp:revision>
  <dc:subject/>
  <dc:title/>
</cp:coreProperties>
</file>