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5.71"/>
    <col collapsed="false" customWidth="true" hidden="false" outlineLevel="0" max="3" min="3" style="1" width="10.42"/>
    <col collapsed="false" customWidth="true" hidden="false" outlineLevel="0" max="4" min="4" style="1" width="15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5.1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3"/>
      <c r="B4" s="8"/>
      <c r="C4" s="9" t="s">
        <v>5</v>
      </c>
      <c r="D4" s="10"/>
    </row>
    <row r="5" s="3" customFormat="true" ht="24" hidden="false" customHeight="true" outlineLevel="0" collapsed="false">
      <c r="A5" s="11" t="s">
        <v>6</v>
      </c>
      <c r="B5" s="12" t="n">
        <v>810199</v>
      </c>
      <c r="C5" s="12" t="n">
        <v>386002.75</v>
      </c>
      <c r="D5" s="12" t="n">
        <v>424196.25</v>
      </c>
    </row>
    <row r="6" s="3" customFormat="true" ht="24" hidden="false" customHeight="true" outlineLevel="0" collapsed="false">
      <c r="A6" s="13" t="s">
        <v>7</v>
      </c>
      <c r="B6" s="14" t="n">
        <v>556353.585</v>
      </c>
      <c r="C6" s="14" t="n">
        <v>300397.56</v>
      </c>
      <c r="D6" s="14" t="n">
        <v>255956.0225</v>
      </c>
    </row>
    <row r="7" s="3" customFormat="true" ht="24" hidden="false" customHeight="true" outlineLevel="0" collapsed="false">
      <c r="A7" s="13" t="s">
        <v>8</v>
      </c>
      <c r="B7" s="14" t="n">
        <v>548653.4475</v>
      </c>
      <c r="C7" s="14" t="n">
        <v>296898.2525</v>
      </c>
      <c r="D7" s="14" t="n">
        <v>251755.1925</v>
      </c>
    </row>
    <row r="8" s="3" customFormat="true" ht="24" hidden="false" customHeight="true" outlineLevel="0" collapsed="false">
      <c r="A8" s="13" t="s">
        <v>9</v>
      </c>
      <c r="B8" s="14" t="n">
        <v>546533.5625</v>
      </c>
      <c r="C8" s="14" t="n">
        <v>295349.42</v>
      </c>
      <c r="D8" s="14" t="n">
        <v>251184.3925</v>
      </c>
    </row>
    <row r="9" s="3" customFormat="true" ht="24" hidden="false" customHeight="true" outlineLevel="0" collapsed="false">
      <c r="A9" s="13" t="s">
        <v>10</v>
      </c>
      <c r="B9" s="14" t="n">
        <v>2119.8825</v>
      </c>
      <c r="C9" s="14" t="n">
        <v>1549.0825</v>
      </c>
      <c r="D9" s="14" t="n">
        <v>570.8</v>
      </c>
    </row>
    <row r="10" s="3" customFormat="true" ht="24" hidden="false" customHeight="true" outlineLevel="0" collapsed="false">
      <c r="A10" s="13" t="s">
        <v>11</v>
      </c>
      <c r="B10" s="14" t="n">
        <v>7700.14</v>
      </c>
      <c r="C10" s="14" t="n">
        <v>3499.3075</v>
      </c>
      <c r="D10" s="14" t="n">
        <v>4200.8325</v>
      </c>
    </row>
    <row r="11" s="3" customFormat="true" ht="24" hidden="false" customHeight="true" outlineLevel="0" collapsed="false">
      <c r="A11" s="13" t="s">
        <v>12</v>
      </c>
      <c r="B11" s="14" t="n">
        <v>253845.4125</v>
      </c>
      <c r="C11" s="14" t="n">
        <v>85605.1875</v>
      </c>
      <c r="D11" s="14" t="n">
        <v>168240.225</v>
      </c>
    </row>
    <row r="12" s="3" customFormat="true" ht="24" hidden="false" customHeight="true" outlineLevel="0" collapsed="false">
      <c r="A12" s="13" t="s">
        <v>13</v>
      </c>
      <c r="B12" s="14" t="n">
        <v>58858.155</v>
      </c>
      <c r="C12" s="14" t="n">
        <v>2290.9375</v>
      </c>
      <c r="D12" s="14" t="n">
        <v>56567.4675</v>
      </c>
    </row>
    <row r="13" s="3" customFormat="true" ht="24" hidden="false" customHeight="true" outlineLevel="0" collapsed="false">
      <c r="A13" s="13" t="s">
        <v>14</v>
      </c>
      <c r="B13" s="14" t="n">
        <v>71305.26</v>
      </c>
      <c r="C13" s="14" t="n">
        <v>33302.35</v>
      </c>
      <c r="D13" s="14" t="n">
        <v>38003.16</v>
      </c>
    </row>
    <row r="14" s="3" customFormat="true" ht="24" hidden="false" customHeight="true" outlineLevel="0" collapsed="false">
      <c r="A14" s="13" t="s">
        <v>15</v>
      </c>
      <c r="B14" s="14" t="n">
        <v>123681.9975</v>
      </c>
      <c r="C14" s="14" t="n">
        <v>50012.1525</v>
      </c>
      <c r="D14" s="14" t="n">
        <v>73669.845</v>
      </c>
    </row>
    <row r="15" s="3" customFormat="true" ht="28.5" hidden="false" customHeight="true" outlineLevel="0" collapsed="false">
      <c r="A15" s="13"/>
      <c r="B15" s="15"/>
      <c r="C15" s="16" t="s">
        <v>16</v>
      </c>
      <c r="D15" s="17"/>
    </row>
    <row r="16" s="3" customFormat="true" ht="24" hidden="false" customHeight="true" outlineLevel="0" collapsed="false">
      <c r="A16" s="18" t="s">
        <v>6</v>
      </c>
      <c r="B16" s="19" t="n">
        <f aca="false">B17+B22</f>
        <v>99.9999996914338</v>
      </c>
      <c r="C16" s="19" t="n">
        <f aca="false">C17+C22</f>
        <v>99.9999993523362</v>
      </c>
      <c r="D16" s="19" t="n">
        <f aca="false">D17+D22</f>
        <v>99.9999994106501</v>
      </c>
      <c r="E16" s="20"/>
      <c r="F16" s="21"/>
      <c r="G16" s="21"/>
      <c r="H16" s="21"/>
    </row>
    <row r="17" s="3" customFormat="true" ht="24" hidden="false" customHeight="true" outlineLevel="0" collapsed="false">
      <c r="A17" s="3" t="s">
        <v>7</v>
      </c>
      <c r="B17" s="22" t="n">
        <f aca="false">B6*100/$B$5</f>
        <v>68.668757305304</v>
      </c>
      <c r="C17" s="23" t="n">
        <f aca="false">C6*100/$C$5</f>
        <v>77.8226476365777</v>
      </c>
      <c r="D17" s="22" t="n">
        <f aca="false">D6*100/$D$5</f>
        <v>60.3390582778608</v>
      </c>
      <c r="E17" s="20"/>
      <c r="F17" s="21"/>
      <c r="G17" s="21"/>
      <c r="H17" s="21"/>
    </row>
    <row r="18" s="3" customFormat="true" ht="24" hidden="false" customHeight="true" outlineLevel="0" collapsed="false">
      <c r="A18" s="3" t="s">
        <v>8</v>
      </c>
      <c r="B18" s="22" t="n">
        <f aca="false">B7*100/$B$5</f>
        <v>67.7183565395662</v>
      </c>
      <c r="C18" s="23" t="n">
        <f aca="false">C7*100/$C$5</f>
        <v>76.9160977480083</v>
      </c>
      <c r="D18" s="22" t="n">
        <f aca="false">D7*100/$D$5</f>
        <v>59.348754851086</v>
      </c>
      <c r="E18" s="20"/>
      <c r="F18" s="21"/>
      <c r="G18" s="21"/>
      <c r="H18" s="21"/>
    </row>
    <row r="19" s="3" customFormat="true" ht="24" hidden="false" customHeight="true" outlineLevel="0" collapsed="false">
      <c r="A19" s="3" t="s">
        <v>9</v>
      </c>
      <c r="B19" s="22" t="n">
        <f aca="false">B8*100/$B$5</f>
        <v>67.4567066239282</v>
      </c>
      <c r="C19" s="23" t="n">
        <f aca="false">C8*100/$C$5</f>
        <v>76.514848663643</v>
      </c>
      <c r="D19" s="22" t="n">
        <f aca="false">D8*100/$D$5</f>
        <v>59.2141944913469</v>
      </c>
      <c r="E19" s="20"/>
      <c r="F19" s="21"/>
      <c r="G19" s="21"/>
      <c r="H19" s="21"/>
    </row>
    <row r="20" s="3" customFormat="true" ht="24" hidden="false" customHeight="true" outlineLevel="0" collapsed="false">
      <c r="A20" s="3" t="s">
        <v>10</v>
      </c>
      <c r="B20" s="22" t="n">
        <v>0.2</v>
      </c>
      <c r="C20" s="23" t="n">
        <f aca="false">C9*100/$C$5</f>
        <v>0.401313850743291</v>
      </c>
      <c r="D20" s="22" t="n">
        <f aca="false">D9*100/$D$5</f>
        <v>0.134560359739154</v>
      </c>
      <c r="E20" s="20"/>
      <c r="F20" s="21"/>
      <c r="G20" s="21"/>
      <c r="H20" s="21"/>
    </row>
    <row r="21" s="3" customFormat="true" ht="24" hidden="false" customHeight="true" outlineLevel="0" collapsed="false">
      <c r="A21" s="3" t="s">
        <v>11</v>
      </c>
      <c r="B21" s="22" t="n">
        <f aca="false">B10*100/$B$5</f>
        <v>0.950401074303967</v>
      </c>
      <c r="C21" s="23" t="n">
        <f aca="false">C10*100/$C$5</f>
        <v>0.906549888569447</v>
      </c>
      <c r="D21" s="22" t="n">
        <f aca="false">D10*100/$D$5</f>
        <v>0.990304016124612</v>
      </c>
      <c r="E21" s="20"/>
      <c r="F21" s="21"/>
      <c r="G21" s="21"/>
      <c r="H21" s="21"/>
    </row>
    <row r="22" s="3" customFormat="true" ht="24" hidden="false" customHeight="true" outlineLevel="0" collapsed="false">
      <c r="A22" s="3" t="s">
        <v>12</v>
      </c>
      <c r="B22" s="22" t="n">
        <f aca="false">B11*100/$B$5</f>
        <v>31.3312423861298</v>
      </c>
      <c r="C22" s="23" t="n">
        <f aca="false">C11*100/$C$5</f>
        <v>22.1773517157585</v>
      </c>
      <c r="D22" s="22" t="n">
        <f aca="false">D11*100/$D$5</f>
        <v>39.6609411327894</v>
      </c>
      <c r="E22" s="20"/>
      <c r="F22" s="21"/>
      <c r="G22" s="21"/>
      <c r="H22" s="21"/>
    </row>
    <row r="23" s="3" customFormat="true" ht="24" hidden="false" customHeight="true" outlineLevel="0" collapsed="false">
      <c r="A23" s="3" t="s">
        <v>13</v>
      </c>
      <c r="B23" s="22" t="n">
        <v>7.2</v>
      </c>
      <c r="C23" s="23" t="n">
        <f aca="false">C12*100/$C$5</f>
        <v>0.593502896028591</v>
      </c>
      <c r="D23" s="22" t="n">
        <f aca="false">D12*100/$D$5</f>
        <v>13.335211591333</v>
      </c>
      <c r="E23" s="20"/>
      <c r="F23" s="21"/>
      <c r="G23" s="21"/>
      <c r="H23" s="21"/>
    </row>
    <row r="24" s="3" customFormat="true" ht="24" hidden="false" customHeight="true" outlineLevel="0" collapsed="false">
      <c r="A24" s="3" t="s">
        <v>14</v>
      </c>
      <c r="B24" s="22" t="n">
        <f aca="false">B13*100/$B$5</f>
        <v>8.80095630826501</v>
      </c>
      <c r="C24" s="23" t="n">
        <f aca="false">C13*100/$C$5</f>
        <v>8.62749034819053</v>
      </c>
      <c r="D24" s="22" t="n">
        <f aca="false">D13*100/$D$5</f>
        <v>8.95886279051265</v>
      </c>
      <c r="E24" s="20"/>
      <c r="F24" s="21"/>
      <c r="G24" s="21"/>
      <c r="H24" s="21"/>
    </row>
    <row r="25" s="3" customFormat="true" ht="24" hidden="false" customHeight="true" outlineLevel="0" collapsed="false">
      <c r="A25" s="24" t="s">
        <v>15</v>
      </c>
      <c r="B25" s="25" t="n">
        <f aca="false">B14*100/$B$5</f>
        <v>15.2656319620241</v>
      </c>
      <c r="C25" s="25" t="n">
        <f aca="false">C14*100/$C$5</f>
        <v>12.9564238855811</v>
      </c>
      <c r="D25" s="25" t="n">
        <f aca="false">D14*100/$D$5</f>
        <v>17.3669250965797</v>
      </c>
      <c r="E25" s="20"/>
      <c r="F25" s="21"/>
      <c r="G25" s="21"/>
      <c r="H25" s="21"/>
    </row>
    <row r="26" customFormat="false" ht="24" hidden="false" customHeight="true" outlineLevel="0" collapsed="false">
      <c r="A26" s="3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2:45:40Z</dcterms:created>
  <dc:creator>NSO-SSK</dc:creator>
  <dc:description/>
  <dc:language>en-US</dc:language>
  <cp:lastModifiedBy>nso</cp:lastModifiedBy>
  <cp:lastPrinted>2020-03-19T06:36:35Z</cp:lastPrinted>
  <dcterms:modified xsi:type="dcterms:W3CDTF">2020-03-24T07:05:11Z</dcterms:modified>
  <cp:revision>0</cp:revision>
  <dc:subject/>
  <dc:title/>
</cp:coreProperties>
</file>