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57267</v>
      </c>
      <c r="C5" s="12" t="n">
        <v>453584</v>
      </c>
      <c r="D5" s="12" t="n">
        <v>503683</v>
      </c>
    </row>
    <row r="6" s="13" customFormat="true" ht="24" hidden="false" customHeight="true" outlineLevel="0" collapsed="false">
      <c r="A6" s="14" t="s">
        <v>8</v>
      </c>
      <c r="B6" s="11" t="n">
        <v>678222.33</v>
      </c>
      <c r="C6" s="12" t="n">
        <v>356245.36</v>
      </c>
      <c r="D6" s="12" t="n">
        <v>321976.96</v>
      </c>
    </row>
    <row r="7" s="13" customFormat="true" ht="24" hidden="false" customHeight="true" outlineLevel="0" collapsed="false">
      <c r="A7" s="13" t="s">
        <v>9</v>
      </c>
      <c r="B7" s="11" t="n">
        <v>678222.33</v>
      </c>
      <c r="C7" s="12" t="n">
        <v>356245.36</v>
      </c>
      <c r="D7" s="12" t="n">
        <v>321976.96</v>
      </c>
      <c r="E7" s="15"/>
    </row>
    <row r="8" s="13" customFormat="true" ht="24" hidden="false" customHeight="true" outlineLevel="0" collapsed="false">
      <c r="A8" s="13" t="s">
        <v>10</v>
      </c>
      <c r="B8" s="11" t="n">
        <v>670488.78</v>
      </c>
      <c r="C8" s="12" t="n">
        <v>352445.51</v>
      </c>
      <c r="D8" s="12" t="n">
        <v>318043.26</v>
      </c>
      <c r="E8" s="15"/>
    </row>
    <row r="9" s="13" customFormat="true" ht="24" hidden="false" customHeight="true" outlineLevel="0" collapsed="false">
      <c r="A9" s="13" t="s">
        <v>11</v>
      </c>
      <c r="B9" s="11" t="n">
        <v>7733.55</v>
      </c>
      <c r="C9" s="12" t="n">
        <v>3799.85</v>
      </c>
      <c r="D9" s="12" t="n">
        <v>3933.7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79044.68</v>
      </c>
      <c r="C11" s="12" t="n">
        <v>97338.64</v>
      </c>
      <c r="D11" s="12" t="n">
        <v>181706.04</v>
      </c>
    </row>
    <row r="12" s="17" customFormat="true" ht="24" hidden="false" customHeight="true" outlineLevel="0" collapsed="false">
      <c r="A12" s="17" t="s">
        <v>15</v>
      </c>
      <c r="B12" s="11" t="n">
        <v>90065.46</v>
      </c>
      <c r="C12" s="12" t="n">
        <v>8474.8</v>
      </c>
      <c r="D12" s="12" t="n">
        <v>81590.66</v>
      </c>
      <c r="E12" s="18"/>
    </row>
    <row r="13" s="17" customFormat="true" ht="24" hidden="false" customHeight="true" outlineLevel="0" collapsed="false">
      <c r="A13" s="17" t="s">
        <v>16</v>
      </c>
      <c r="B13" s="11" t="n">
        <v>59935.02</v>
      </c>
      <c r="C13" s="12" t="n">
        <v>29927.3</v>
      </c>
      <c r="D13" s="12" t="n">
        <v>30007.72</v>
      </c>
      <c r="E13" s="18"/>
    </row>
    <row r="14" s="17" customFormat="true" ht="24" hidden="false" customHeight="true" outlineLevel="0" collapsed="false">
      <c r="A14" s="17" t="s">
        <v>17</v>
      </c>
      <c r="B14" s="11" t="n">
        <v>129044.2</v>
      </c>
      <c r="C14" s="12" t="n">
        <v>58936.53</v>
      </c>
      <c r="D14" s="12" t="n">
        <v>70107.66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.000001044641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0.8498600703879</v>
      </c>
      <c r="C17" s="20" t="n">
        <f aca="false">SUM(C6/C$5)*100</f>
        <v>78.5401072348231</v>
      </c>
      <c r="D17" s="20" t="n">
        <f aca="false">SUM(D6/D$5)*100</f>
        <v>63.9245239565362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0.8498600703879</v>
      </c>
      <c r="C18" s="21" t="n">
        <f aca="false">SUM(C7/C$5)*100</f>
        <v>78.5401072348231</v>
      </c>
      <c r="D18" s="21" t="n">
        <f aca="false">SUM(D7/D$5)*100</f>
        <v>63.9245239565362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0419820175562</v>
      </c>
      <c r="C19" s="21" t="n">
        <f aca="false">SUM(C8/C$5)*100</f>
        <v>77.702368249321</v>
      </c>
      <c r="D19" s="21" t="n">
        <f aca="false">SUM(D8/D$5)*100</f>
        <v>63.1435367086044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807878052831655</v>
      </c>
      <c r="C20" s="21" t="n">
        <f aca="false">SUM(C9/C$5)*100</f>
        <v>0.837738985502134</v>
      </c>
      <c r="D20" s="21" t="n">
        <f aca="false">SUM(D9/D$5)*100</f>
        <v>0.780987247931735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9.1501409742527</v>
      </c>
      <c r="C22" s="20" t="n">
        <f aca="false">SUM(C11/C$5)*100</f>
        <v>21.4598927651769</v>
      </c>
      <c r="D22" s="20" t="n">
        <f aca="false">SUM(D11/D$5)*100</f>
        <v>36.0754760434638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9.40860386913996</v>
      </c>
      <c r="C23" s="21" t="n">
        <f aca="false">SUM(C12/C$5)*100</f>
        <v>1.86840805672158</v>
      </c>
      <c r="D23" s="21" t="n">
        <f aca="false">SUM(D12/D$5)*100</f>
        <v>16.1988115540926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2610556929258</v>
      </c>
      <c r="C24" s="21" t="n">
        <f aca="false">SUM(C13/C$5)*100</f>
        <v>6.59796200924195</v>
      </c>
      <c r="D24" s="21" t="n">
        <f aca="false">SUM(D13/D$5)*100</f>
        <v>5.95765987734349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480481412187</v>
      </c>
      <c r="C25" s="21" t="n">
        <f aca="false">SUM(C14/C$5)*100</f>
        <v>12.9935204945501</v>
      </c>
      <c r="D25" s="21" t="n">
        <f aca="false">SUM(D14/D$5)*100</f>
        <v>13.9190046120278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17T03:16:05Z</dcterms:modified>
  <cp:revision>0</cp:revision>
  <dc:subject/>
  <dc:title/>
</cp:coreProperties>
</file>