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C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ภาคกลาง เป็นรายจังหวัด  </t>
    </r>
    <r>
      <rPr>
        <b val="true"/>
        <sz val="16"/>
        <rFont val="TH SarabunPSK"/>
        <family val="2"/>
      </rPr>
      <t xml:space="preserve">MA.0762 (</t>
    </r>
    <r>
      <rPr>
        <b val="true"/>
        <sz val="16"/>
        <rFont val="Noto Sans Devanagari"/>
        <family val="2"/>
      </rPr>
      <t xml:space="preserve">มิ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 62)</t>
    </r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จังหวัดและเพศ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กำลังแรงงานปัจจุบัน</t>
  </si>
  <si>
    <t xml:space="preserve">กำลังแรงงาน</t>
  </si>
  <si>
    <t xml:space="preserve">ขึ้นไป</t>
  </si>
  <si>
    <t xml:space="preserve">รวม</t>
  </si>
  <si>
    <t xml:space="preserve">ผู้มีงานทำ</t>
  </si>
  <si>
    <t xml:space="preserve">ผู้ว่างงาน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 ๆ</t>
  </si>
  <si>
    <t xml:space="preserve">  นนทบุรี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3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762/MA762(&#3617;&#3636;.&#3618;.-&#3626;.&#3588;.62)/&#3616;&#3634;&#3588;&#3585;&#3621;&#3634;&#3591;%207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>
        <row r="11">
          <cell r="B11">
            <v>1430256</v>
          </cell>
          <cell r="C11">
            <v>955383.09</v>
          </cell>
          <cell r="D11">
            <v>955383.09</v>
          </cell>
          <cell r="E11">
            <v>941385.48</v>
          </cell>
          <cell r="F11">
            <v>13997.61</v>
          </cell>
          <cell r="G11" t="str">
            <v>-</v>
          </cell>
          <cell r="H11">
            <v>474872.91</v>
          </cell>
          <cell r="I11">
            <v>160154.79</v>
          </cell>
          <cell r="J11">
            <v>99112.64</v>
          </cell>
          <cell r="K11">
            <v>215605.48</v>
          </cell>
        </row>
        <row r="12">
          <cell r="B12">
            <v>670382</v>
          </cell>
          <cell r="C12">
            <v>511638.14</v>
          </cell>
          <cell r="D12">
            <v>511638.14</v>
          </cell>
          <cell r="E12">
            <v>503128.76</v>
          </cell>
          <cell r="F12">
            <v>8509.38</v>
          </cell>
          <cell r="G12" t="str">
            <v>-</v>
          </cell>
          <cell r="H12">
            <v>158743.86</v>
          </cell>
          <cell r="I12">
            <v>4838.21</v>
          </cell>
          <cell r="J12">
            <v>49314.73</v>
          </cell>
          <cell r="K12">
            <v>104590.92</v>
          </cell>
        </row>
        <row r="13">
          <cell r="B13">
            <v>759874</v>
          </cell>
          <cell r="C13">
            <v>443744.95</v>
          </cell>
          <cell r="D13">
            <v>443744.95</v>
          </cell>
          <cell r="E13">
            <v>438256.72</v>
          </cell>
          <cell r="F13">
            <v>5488.22</v>
          </cell>
          <cell r="G13" t="str">
            <v>-</v>
          </cell>
          <cell r="H13">
            <v>316129.05</v>
          </cell>
          <cell r="I13">
            <v>155316.58</v>
          </cell>
          <cell r="J13">
            <v>49797.92</v>
          </cell>
          <cell r="K13">
            <v>111014.55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D15" activeCellId="0" sqref="D1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2" width="12.42"/>
    <col collapsed="false" customWidth="true" hidden="false" outlineLevel="0" max="7" min="3" style="2" width="11.99"/>
    <col collapsed="false" customWidth="true" hidden="false" outlineLevel="0" max="8" min="8" style="2" width="1.42"/>
    <col collapsed="false" customWidth="true" hidden="false" outlineLevel="0" max="12" min="9" style="2" width="11.99"/>
    <col collapsed="false" customWidth="false" hidden="false" outlineLevel="0" max="257" min="13" style="2" width="9.14"/>
  </cols>
  <sheetData>
    <row r="1" customFormat="false" ht="26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4" customFormat="true" ht="13.5" hidden="false" customHeight="true" outlineLevel="0" collapsed="false">
      <c r="A2" s="3"/>
      <c r="D2" s="5"/>
      <c r="E2" s="5"/>
      <c r="F2" s="5"/>
      <c r="G2" s="5"/>
      <c r="H2" s="5"/>
      <c r="I2" s="5"/>
      <c r="J2" s="5"/>
      <c r="K2" s="5"/>
      <c r="L2" s="5"/>
    </row>
    <row r="3" s="10" customFormat="true" ht="20.25" hidden="false" customHeight="true" outlineLevel="0" collapsed="false">
      <c r="A3" s="6"/>
      <c r="B3" s="7" t="s">
        <v>1</v>
      </c>
      <c r="C3" s="8"/>
      <c r="D3" s="9" t="s">
        <v>2</v>
      </c>
      <c r="E3" s="9"/>
      <c r="F3" s="9"/>
      <c r="G3" s="9"/>
      <c r="H3" s="6"/>
      <c r="I3" s="8"/>
      <c r="J3" s="9" t="s">
        <v>3</v>
      </c>
      <c r="K3" s="9"/>
      <c r="L3" s="9"/>
    </row>
    <row r="4" s="10" customFormat="true" ht="20.25" hidden="false" customHeight="true" outlineLevel="0" collapsed="false">
      <c r="A4" s="11" t="s">
        <v>4</v>
      </c>
      <c r="B4" s="11" t="s">
        <v>5</v>
      </c>
      <c r="D4" s="9" t="s">
        <v>6</v>
      </c>
      <c r="E4" s="9"/>
      <c r="F4" s="9"/>
      <c r="G4" s="11" t="s">
        <v>7</v>
      </c>
      <c r="H4" s="12"/>
    </row>
    <row r="5" s="10" customFormat="true" ht="20.25" hidden="false" customHeight="true" outlineLevel="0" collapsed="false">
      <c r="A5" s="13"/>
      <c r="B5" s="14" t="s">
        <v>8</v>
      </c>
      <c r="C5" s="14" t="s">
        <v>9</v>
      </c>
      <c r="D5" s="14" t="s">
        <v>9</v>
      </c>
      <c r="E5" s="14" t="s">
        <v>10</v>
      </c>
      <c r="F5" s="14" t="s">
        <v>11</v>
      </c>
      <c r="G5" s="14" t="s">
        <v>12</v>
      </c>
      <c r="H5" s="13"/>
      <c r="I5" s="14" t="s">
        <v>9</v>
      </c>
      <c r="J5" s="14" t="s">
        <v>13</v>
      </c>
      <c r="K5" s="14" t="s">
        <v>14</v>
      </c>
      <c r="L5" s="14" t="s">
        <v>15</v>
      </c>
    </row>
    <row r="6" s="15" customFormat="true" ht="24.75" hidden="false" customHeight="true" outlineLevel="0" collapsed="false">
      <c r="A6" s="15" t="s">
        <v>16</v>
      </c>
      <c r="B6" s="16" t="n">
        <f aca="false">[1]t1!B11</f>
        <v>1430256</v>
      </c>
      <c r="C6" s="16" t="n">
        <f aca="false">[1]t1!C11</f>
        <v>955383.09</v>
      </c>
      <c r="D6" s="16" t="n">
        <f aca="false">[1]t1!D11</f>
        <v>955383.09</v>
      </c>
      <c r="E6" s="16" t="n">
        <f aca="false">[1]t1!E11</f>
        <v>941385.48</v>
      </c>
      <c r="F6" s="16" t="n">
        <f aca="false">[1]t1!F11</f>
        <v>13997.61</v>
      </c>
      <c r="G6" s="16" t="str">
        <f aca="false">[1]t1!G11</f>
        <v>-</v>
      </c>
      <c r="H6" s="16"/>
      <c r="I6" s="16" t="n">
        <f aca="false">[1]t1!H11</f>
        <v>474872.91</v>
      </c>
      <c r="J6" s="16" t="n">
        <f aca="false">[1]t1!I11</f>
        <v>160154.79</v>
      </c>
      <c r="K6" s="16" t="n">
        <f aca="false">[1]t1!J11</f>
        <v>99112.64</v>
      </c>
      <c r="L6" s="16" t="n">
        <f aca="false">[1]t1!K11</f>
        <v>215605.48</v>
      </c>
    </row>
    <row r="7" customFormat="false" ht="20.25" hidden="false" customHeight="true" outlineLevel="0" collapsed="false">
      <c r="A7" s="17" t="s">
        <v>17</v>
      </c>
      <c r="B7" s="18" t="n">
        <f aca="false">[1]t1!B12</f>
        <v>670382</v>
      </c>
      <c r="C7" s="18" t="n">
        <f aca="false">[1]t1!C12</f>
        <v>511638.14</v>
      </c>
      <c r="D7" s="18" t="n">
        <f aca="false">[1]t1!D12</f>
        <v>511638.14</v>
      </c>
      <c r="E7" s="18" t="n">
        <f aca="false">[1]t1!E12</f>
        <v>503128.76</v>
      </c>
      <c r="F7" s="18" t="n">
        <f aca="false">[1]t1!F12</f>
        <v>8509.38</v>
      </c>
      <c r="G7" s="18" t="str">
        <f aca="false">[1]t1!G12</f>
        <v>-</v>
      </c>
      <c r="H7" s="18"/>
      <c r="I7" s="18" t="n">
        <f aca="false">[1]t1!H12</f>
        <v>158743.86</v>
      </c>
      <c r="J7" s="18" t="n">
        <f aca="false">[1]t1!I12</f>
        <v>4838.21</v>
      </c>
      <c r="K7" s="18" t="n">
        <f aca="false">[1]t1!J12</f>
        <v>49314.73</v>
      </c>
      <c r="L7" s="18" t="n">
        <f aca="false">[1]t1!K12</f>
        <v>104590.92</v>
      </c>
    </row>
    <row r="8" customFormat="false" ht="20.25" hidden="false" customHeight="true" outlineLevel="0" collapsed="false">
      <c r="A8" s="17" t="s">
        <v>18</v>
      </c>
      <c r="B8" s="18" t="n">
        <f aca="false">[1]t1!B13</f>
        <v>759874</v>
      </c>
      <c r="C8" s="18" t="n">
        <f aca="false">[1]t1!C13</f>
        <v>443744.95</v>
      </c>
      <c r="D8" s="18" t="n">
        <f aca="false">[1]t1!D13</f>
        <v>443744.95</v>
      </c>
      <c r="E8" s="18" t="n">
        <f aca="false">[1]t1!E13</f>
        <v>438256.72</v>
      </c>
      <c r="F8" s="18" t="n">
        <f aca="false">[1]t1!F13</f>
        <v>5488.22</v>
      </c>
      <c r="G8" s="18" t="str">
        <f aca="false">[1]t1!G13</f>
        <v>-</v>
      </c>
      <c r="H8" s="18"/>
      <c r="I8" s="18" t="n">
        <f aca="false">[1]t1!H13</f>
        <v>316129.05</v>
      </c>
      <c r="J8" s="18" t="n">
        <f aca="false">[1]t1!I13</f>
        <v>155316.58</v>
      </c>
      <c r="K8" s="18" t="n">
        <f aca="false">[1]t1!J13</f>
        <v>49797.92</v>
      </c>
      <c r="L8" s="18" t="n">
        <f aca="false">[1]t1!K13</f>
        <v>111014.55</v>
      </c>
    </row>
    <row r="9" customFormat="false" ht="1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19"/>
      <c r="J9" s="5"/>
      <c r="K9" s="5"/>
      <c r="L9" s="5"/>
      <c r="M9" s="4"/>
    </row>
  </sheetData>
  <mergeCells count="3">
    <mergeCell ref="D3:G3"/>
    <mergeCell ref="J3:L3"/>
    <mergeCell ref="D4:F4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Acer</cp:lastModifiedBy>
  <cp:lastPrinted>2018-07-05T04:36:32Z</cp:lastPrinted>
  <dcterms:modified xsi:type="dcterms:W3CDTF">2019-09-06T02:39:19Z</dcterms:modified>
  <cp:revision>0</cp:revision>
  <dc:subject/>
  <dc:title/>
</cp:coreProperties>
</file>