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5018</v>
          </cell>
          <cell r="C11">
            <v>955213.77</v>
          </cell>
          <cell r="D11">
            <v>955213.77</v>
          </cell>
          <cell r="E11">
            <v>941636.93</v>
          </cell>
          <cell r="F11">
            <v>13576.84</v>
          </cell>
          <cell r="G11" t="str">
            <v>-</v>
          </cell>
          <cell r="H11">
            <v>479804.23</v>
          </cell>
          <cell r="I11">
            <v>150321.99</v>
          </cell>
          <cell r="J11">
            <v>97670.48</v>
          </cell>
          <cell r="K11">
            <v>231811.76</v>
          </cell>
        </row>
        <row r="12">
          <cell r="B12">
            <v>672399</v>
          </cell>
          <cell r="C12">
            <v>506943.41</v>
          </cell>
          <cell r="D12">
            <v>506943.41</v>
          </cell>
          <cell r="E12">
            <v>499918.02</v>
          </cell>
          <cell r="F12">
            <v>7025.38</v>
          </cell>
          <cell r="G12" t="str">
            <v>-</v>
          </cell>
          <cell r="H12">
            <v>165455.59</v>
          </cell>
          <cell r="I12">
            <v>8196.92</v>
          </cell>
          <cell r="J12">
            <v>49076.43</v>
          </cell>
          <cell r="K12">
            <v>108182.24</v>
          </cell>
        </row>
        <row r="13">
          <cell r="B13">
            <v>762619</v>
          </cell>
          <cell r="C13">
            <v>448270.37</v>
          </cell>
          <cell r="D13">
            <v>448270.37</v>
          </cell>
          <cell r="E13">
            <v>441718.91</v>
          </cell>
          <cell r="F13">
            <v>6551.46</v>
          </cell>
          <cell r="G13" t="str">
            <v>-</v>
          </cell>
          <cell r="H13">
            <v>314348.64</v>
          </cell>
          <cell r="I13">
            <v>142125.06</v>
          </cell>
          <cell r="J13">
            <v>48594.05</v>
          </cell>
          <cell r="K13">
            <v>123629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5018</v>
      </c>
      <c r="C6" s="16" t="n">
        <f aca="false">[1]t1!C11</f>
        <v>955213.77</v>
      </c>
      <c r="D6" s="16" t="n">
        <f aca="false">[1]t1!D11</f>
        <v>955213.77</v>
      </c>
      <c r="E6" s="16" t="n">
        <f aca="false">[1]t1!E11</f>
        <v>941636.93</v>
      </c>
      <c r="F6" s="16" t="n">
        <f aca="false">[1]t1!F11</f>
        <v>13576.84</v>
      </c>
      <c r="G6" s="16" t="str">
        <f aca="false">[1]t1!G11</f>
        <v>-</v>
      </c>
      <c r="H6" s="16"/>
      <c r="I6" s="16" t="n">
        <f aca="false">[1]t1!H11</f>
        <v>479804.23</v>
      </c>
      <c r="J6" s="16" t="n">
        <f aca="false">[1]t1!I11</f>
        <v>150321.99</v>
      </c>
      <c r="K6" s="16" t="n">
        <f aca="false">[1]t1!J11</f>
        <v>97670.48</v>
      </c>
      <c r="L6" s="16" t="n">
        <f aca="false">[1]t1!K11</f>
        <v>231811.76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2399</v>
      </c>
      <c r="C7" s="18" t="n">
        <f aca="false">[1]t1!C12</f>
        <v>506943.41</v>
      </c>
      <c r="D7" s="18" t="n">
        <f aca="false">[1]t1!D12</f>
        <v>506943.41</v>
      </c>
      <c r="E7" s="18" t="n">
        <f aca="false">[1]t1!E12</f>
        <v>499918.02</v>
      </c>
      <c r="F7" s="18" t="n">
        <f aca="false">[1]t1!F12</f>
        <v>7025.38</v>
      </c>
      <c r="G7" s="18" t="str">
        <f aca="false">[1]t1!G12</f>
        <v>-</v>
      </c>
      <c r="H7" s="18"/>
      <c r="I7" s="18" t="n">
        <f aca="false">[1]t1!H12</f>
        <v>165455.59</v>
      </c>
      <c r="J7" s="18" t="n">
        <f aca="false">[1]t1!I12</f>
        <v>8196.92</v>
      </c>
      <c r="K7" s="18" t="n">
        <f aca="false">[1]t1!J12</f>
        <v>49076.43</v>
      </c>
      <c r="L7" s="18" t="n">
        <f aca="false">[1]t1!K12</f>
        <v>108182.24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2619</v>
      </c>
      <c r="C8" s="18" t="n">
        <f aca="false">[1]t1!C13</f>
        <v>448270.37</v>
      </c>
      <c r="D8" s="18" t="n">
        <f aca="false">[1]t1!D13</f>
        <v>448270.37</v>
      </c>
      <c r="E8" s="18" t="n">
        <f aca="false">[1]t1!E13</f>
        <v>441718.91</v>
      </c>
      <c r="F8" s="18" t="n">
        <f aca="false">[1]t1!F13</f>
        <v>6551.46</v>
      </c>
      <c r="G8" s="18" t="str">
        <f aca="false">[1]t1!G13</f>
        <v>-</v>
      </c>
      <c r="H8" s="18"/>
      <c r="I8" s="18" t="n">
        <f aca="false">[1]t1!H13</f>
        <v>314348.64</v>
      </c>
      <c r="J8" s="18" t="n">
        <f aca="false">[1]t1!I13</f>
        <v>142125.06</v>
      </c>
      <c r="K8" s="18" t="n">
        <f aca="false">[1]t1!J13</f>
        <v>48594.05</v>
      </c>
      <c r="L8" s="18" t="n">
        <f aca="false">[1]t1!K13</f>
        <v>123629.5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11-06T04:11:08Z</dcterms:modified>
  <cp:revision>0</cp:revision>
  <dc:subject/>
  <dc:title/>
</cp:coreProperties>
</file>