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54259</v>
      </c>
      <c r="C5" s="12" t="n">
        <v>452282</v>
      </c>
      <c r="D5" s="12" t="n">
        <v>501977</v>
      </c>
    </row>
    <row r="6" s="13" customFormat="true" ht="24" hidden="false" customHeight="true" outlineLevel="0" collapsed="false">
      <c r="A6" s="14" t="s">
        <v>8</v>
      </c>
      <c r="B6" s="11" t="n">
        <v>683898.89</v>
      </c>
      <c r="C6" s="12" t="n">
        <v>360765.03</v>
      </c>
      <c r="D6" s="12" t="n">
        <v>323133.85</v>
      </c>
    </row>
    <row r="7" s="13" customFormat="true" ht="24" hidden="false" customHeight="true" outlineLevel="0" collapsed="false">
      <c r="A7" s="13" t="s">
        <v>9</v>
      </c>
      <c r="B7" s="11" t="n">
        <v>683898.89</v>
      </c>
      <c r="C7" s="12" t="n">
        <v>360765.03</v>
      </c>
      <c r="D7" s="12" t="n">
        <v>323133.85</v>
      </c>
      <c r="E7" s="15"/>
    </row>
    <row r="8" s="13" customFormat="true" ht="24" hidden="false" customHeight="true" outlineLevel="0" collapsed="false">
      <c r="A8" s="13" t="s">
        <v>10</v>
      </c>
      <c r="B8" s="11" t="n">
        <v>675813.79</v>
      </c>
      <c r="C8" s="12" t="n">
        <v>355665.92</v>
      </c>
      <c r="D8" s="12" t="n">
        <v>320147.87</v>
      </c>
      <c r="E8" s="15"/>
    </row>
    <row r="9" s="13" customFormat="true" ht="24" hidden="false" customHeight="true" outlineLevel="0" collapsed="false">
      <c r="A9" s="13" t="s">
        <v>11</v>
      </c>
      <c r="B9" s="11" t="n">
        <v>8085.09</v>
      </c>
      <c r="C9" s="12" t="n">
        <v>5099.11</v>
      </c>
      <c r="D9" s="12" t="n">
        <v>2985.98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70360.11</v>
      </c>
      <c r="C11" s="12" t="n">
        <v>91516.97</v>
      </c>
      <c r="D11" s="12" t="n">
        <v>178843.15</v>
      </c>
    </row>
    <row r="12" s="17" customFormat="true" ht="24" hidden="false" customHeight="true" outlineLevel="0" collapsed="false">
      <c r="A12" s="17" t="s">
        <v>15</v>
      </c>
      <c r="B12" s="11" t="n">
        <v>86735.76</v>
      </c>
      <c r="C12" s="12" t="n">
        <v>9910.3</v>
      </c>
      <c r="D12" s="12" t="n">
        <v>76825.46</v>
      </c>
      <c r="E12" s="18"/>
    </row>
    <row r="13" s="17" customFormat="true" ht="24" hidden="false" customHeight="true" outlineLevel="0" collapsed="false">
      <c r="A13" s="17" t="s">
        <v>16</v>
      </c>
      <c r="B13" s="11" t="n">
        <v>60325.41</v>
      </c>
      <c r="C13" s="12" t="n">
        <v>28732.18</v>
      </c>
      <c r="D13" s="12" t="n">
        <v>31593.23</v>
      </c>
      <c r="E13" s="18"/>
    </row>
    <row r="14" s="17" customFormat="true" ht="24" hidden="false" customHeight="true" outlineLevel="0" collapsed="false">
      <c r="A14" s="17" t="s">
        <v>17</v>
      </c>
      <c r="B14" s="11" t="n">
        <v>123298.94</v>
      </c>
      <c r="C14" s="12" t="n">
        <v>52874.49</v>
      </c>
      <c r="D14" s="12" t="n">
        <v>70424.45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1.6680576237688</v>
      </c>
      <c r="C17" s="20" t="n">
        <f aca="false">SUM(C6/C$5)*100</f>
        <v>79.7655069182501</v>
      </c>
      <c r="D17" s="20" t="n">
        <f aca="false">SUM(D6/D$5)*100</f>
        <v>64.372242154521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1.6680576237688</v>
      </c>
      <c r="C18" s="21" t="n">
        <f aca="false">SUM(C7/C$5)*100</f>
        <v>79.7655069182501</v>
      </c>
      <c r="D18" s="21" t="n">
        <f aca="false">SUM(D7/D$5)*100</f>
        <v>64.372242154521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8207928874656</v>
      </c>
      <c r="C19" s="21" t="n">
        <f aca="false">SUM(C8/C$5)*100</f>
        <v>78.6380886261226</v>
      </c>
      <c r="D19" s="21" t="n">
        <f aca="false">SUM(D8/D$5)*100</f>
        <v>63.7773981676451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847263688369719</v>
      </c>
      <c r="C20" s="21" t="n">
        <f aca="false">SUM(C9/C$5)*100</f>
        <v>1.12741829212748</v>
      </c>
      <c r="D20" s="21" t="n">
        <f aca="false">SUM(D9/D$5)*100</f>
        <v>0.594843986875893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8.3319423762312</v>
      </c>
      <c r="C22" s="20" t="n">
        <f aca="false">SUM(C11/C$5)*100</f>
        <v>20.2344930817499</v>
      </c>
      <c r="D22" s="20" t="n">
        <f aca="false">SUM(D11/D$5)*100</f>
        <v>35.627757845479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9.08933109355007</v>
      </c>
      <c r="C23" s="21" t="n">
        <f aca="false">SUM(C12/C$5)*100</f>
        <v>2.19117718591498</v>
      </c>
      <c r="D23" s="21" t="n">
        <f aca="false">SUM(D12/D$5)*100</f>
        <v>15.3045776997751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32170196980065</v>
      </c>
      <c r="C24" s="21" t="n">
        <f aca="false">SUM(C13/C$5)*100</f>
        <v>6.35271357250565</v>
      </c>
      <c r="D24" s="21" t="n">
        <f aca="false">SUM(D13/D$5)*100</f>
        <v>6.29376047109728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9209093128805</v>
      </c>
      <c r="C25" s="21" t="n">
        <f aca="false">SUM(C14/C$5)*100</f>
        <v>11.6906023233293</v>
      </c>
      <c r="D25" s="21" t="n">
        <f aca="false">SUM(D14/D$5)*100</f>
        <v>14.0294176824835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17T02:00:11Z</dcterms:modified>
  <cp:revision>0</cp:revision>
  <dc:subject/>
  <dc:title/>
</cp:coreProperties>
</file>