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8793</v>
      </c>
      <c r="C5" s="12" t="n">
        <v>454248</v>
      </c>
      <c r="D5" s="12" t="n">
        <v>504545</v>
      </c>
    </row>
    <row r="6" s="13" customFormat="true" ht="24" hidden="false" customHeight="true" outlineLevel="0" collapsed="false">
      <c r="A6" s="14" t="s">
        <v>8</v>
      </c>
      <c r="B6" s="11" t="n">
        <v>678128.06</v>
      </c>
      <c r="C6" s="12" t="n">
        <v>359059.82</v>
      </c>
      <c r="D6" s="12" t="n">
        <v>319068.24</v>
      </c>
    </row>
    <row r="7" s="13" customFormat="true" ht="24" hidden="false" customHeight="true" outlineLevel="0" collapsed="false">
      <c r="A7" s="13" t="s">
        <v>9</v>
      </c>
      <c r="B7" s="11" t="n">
        <v>678128.06</v>
      </c>
      <c r="C7" s="12" t="n">
        <v>359059.82</v>
      </c>
      <c r="D7" s="12" t="n">
        <v>319068.24</v>
      </c>
      <c r="E7" s="15"/>
    </row>
    <row r="8" s="13" customFormat="true" ht="24" hidden="false" customHeight="true" outlineLevel="0" collapsed="false">
      <c r="A8" s="13" t="s">
        <v>10</v>
      </c>
      <c r="B8" s="11" t="n">
        <v>674420.16</v>
      </c>
      <c r="C8" s="12" t="n">
        <v>356776.53</v>
      </c>
      <c r="D8" s="12" t="n">
        <v>317643.63</v>
      </c>
      <c r="E8" s="15"/>
    </row>
    <row r="9" s="13" customFormat="true" ht="24" hidden="false" customHeight="true" outlineLevel="0" collapsed="false">
      <c r="A9" s="13" t="s">
        <v>11</v>
      </c>
      <c r="B9" s="11" t="n">
        <v>3707.9</v>
      </c>
      <c r="C9" s="12" t="n">
        <v>2283.28</v>
      </c>
      <c r="D9" s="12" t="n">
        <v>1424.62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80664.94</v>
      </c>
      <c r="C11" s="12" t="n">
        <v>95188.19</v>
      </c>
      <c r="D11" s="12" t="n">
        <v>185476.76</v>
      </c>
    </row>
    <row r="12" s="17" customFormat="true" ht="24" hidden="false" customHeight="true" outlineLevel="0" collapsed="false">
      <c r="A12" s="17" t="s">
        <v>15</v>
      </c>
      <c r="B12" s="11" t="n">
        <v>86755.27</v>
      </c>
      <c r="C12" s="12" t="n">
        <v>7543.71</v>
      </c>
      <c r="D12" s="12" t="n">
        <v>79211.56</v>
      </c>
      <c r="E12" s="18"/>
    </row>
    <row r="13" s="17" customFormat="true" ht="24" hidden="false" customHeight="true" outlineLevel="0" collapsed="false">
      <c r="A13" s="17" t="s">
        <v>16</v>
      </c>
      <c r="B13" s="11" t="n">
        <v>64018.45</v>
      </c>
      <c r="C13" s="12" t="n">
        <v>30354.2</v>
      </c>
      <c r="D13" s="12" t="n">
        <v>33664.25</v>
      </c>
      <c r="E13" s="18"/>
    </row>
    <row r="14" s="17" customFormat="true" ht="24" hidden="false" customHeight="true" outlineLevel="0" collapsed="false">
      <c r="A14" s="17" t="s">
        <v>17</v>
      </c>
      <c r="B14" s="11" t="n">
        <v>129891.22</v>
      </c>
      <c r="C14" s="12" t="n">
        <v>57290.27</v>
      </c>
      <c r="D14" s="12" t="n">
        <v>72600.94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.000002201441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7272643834488</v>
      </c>
      <c r="C17" s="20" t="n">
        <f aca="false">SUM(C6/C$5)*100</f>
        <v>79.0448873742977</v>
      </c>
      <c r="D17" s="20" t="n">
        <f aca="false">SUM(D6/D$5)*100</f>
        <v>63.2388072421687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7272643834488</v>
      </c>
      <c r="C18" s="21" t="n">
        <f aca="false">SUM(C7/C$5)*100</f>
        <v>79.0448873742977</v>
      </c>
      <c r="D18" s="21" t="n">
        <f aca="false">SUM(D7/D$5)*100</f>
        <v>63.2388072421687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3405385729767</v>
      </c>
      <c r="C19" s="21" t="n">
        <f aca="false">SUM(C8/C$5)*100</f>
        <v>78.5422346383473</v>
      </c>
      <c r="D19" s="21" t="n">
        <f aca="false">SUM(D8/D$5)*100</f>
        <v>62.956451852659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86725810472125</v>
      </c>
      <c r="C20" s="21" t="n">
        <f aca="false">SUM(C9/C$5)*100</f>
        <v>0.502650534509783</v>
      </c>
      <c r="D20" s="21" t="n">
        <f aca="false">SUM(D9/D$5)*100</f>
        <v>0.282357371493127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2727356165512</v>
      </c>
      <c r="C22" s="20" t="n">
        <f aca="false">SUM(C11/C$5)*100</f>
        <v>20.9551148271429</v>
      </c>
      <c r="D22" s="20" t="n">
        <f aca="false">SUM(D11/D$5)*100</f>
        <v>36.7611927578313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04838374915128</v>
      </c>
      <c r="C23" s="21" t="n">
        <f aca="false">SUM(C12/C$5)*100</f>
        <v>1.66070296401965</v>
      </c>
      <c r="D23" s="21" t="n">
        <f aca="false">SUM(D12/D$5)*100</f>
        <v>15.6996026122546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7698345732603</v>
      </c>
      <c r="C24" s="21" t="n">
        <f aca="false">SUM(C13/C$5)*100</f>
        <v>6.68229689508815</v>
      </c>
      <c r="D24" s="21" t="n">
        <f aca="false">SUM(D13/D$5)*100</f>
        <v>6.6721997046844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5473684100739</v>
      </c>
      <c r="C25" s="21" t="n">
        <f aca="false">SUM(C14/C$5)*100</f>
        <v>12.6121127665945</v>
      </c>
      <c r="D25" s="21" t="n">
        <f aca="false">SUM(D14/D$5)*100</f>
        <v>14.389388458908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3-01T07:29:30Z</dcterms:modified>
  <cp:revision>0</cp:revision>
  <dc:subject/>
  <dc:title/>
</cp:coreProperties>
</file>