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9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นครปฐ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2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6" min="2" style="1" width="14.99"/>
    <col collapsed="false" customWidth="true" hidden="false" outlineLevel="0" max="8" min="7" style="1" width="10.99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s="3" customFormat="true" ht="21" hidden="false" customHeight="true" outlineLevel="0" collapsed="false">
      <c r="A2" s="4"/>
      <c r="B2" s="4"/>
      <c r="C2" s="4"/>
      <c r="D2" s="4"/>
      <c r="E2" s="4"/>
      <c r="F2" s="4"/>
    </row>
    <row r="3" customFormat="false" ht="29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customFormat="false" ht="21.75" hidden="false" customHeight="false" outlineLevel="0" collapsed="false">
      <c r="A4" s="6" t="s">
        <v>7</v>
      </c>
      <c r="B4" s="7"/>
      <c r="C4" s="8"/>
      <c r="D4" s="7"/>
      <c r="E4" s="7"/>
      <c r="F4" s="7"/>
    </row>
    <row r="5" customFormat="false" ht="21.75" hidden="true" customHeight="false" outlineLevel="0" collapsed="false">
      <c r="A5" s="6" t="s">
        <v>8</v>
      </c>
      <c r="B5" s="9" t="n">
        <f aca="false">SUM(C5:F5)/4</f>
        <v>173783.25</v>
      </c>
      <c r="C5" s="8" t="n">
        <v>695133</v>
      </c>
      <c r="D5" s="9"/>
      <c r="E5" s="9"/>
      <c r="F5" s="9"/>
      <c r="G5" s="10"/>
      <c r="H5" s="10"/>
    </row>
    <row r="6" customFormat="false" ht="21.75" hidden="false" customHeight="false" outlineLevel="0" collapsed="false">
      <c r="A6" s="11" t="s">
        <v>9</v>
      </c>
      <c r="B6" s="12" t="n">
        <f aca="false">SUM(C6:F6)/4</f>
        <v>953266.75</v>
      </c>
      <c r="C6" s="13" t="n">
        <v>946034</v>
      </c>
      <c r="D6" s="13" t="n">
        <v>950946</v>
      </c>
      <c r="E6" s="13" t="n">
        <v>955765</v>
      </c>
      <c r="F6" s="13" t="n">
        <v>960322</v>
      </c>
      <c r="G6" s="10"/>
    </row>
    <row r="7" customFormat="false" ht="21.75" hidden="false" customHeight="false" outlineLevel="0" collapsed="false">
      <c r="A7" s="14" t="s">
        <v>10</v>
      </c>
      <c r="B7" s="12" t="n">
        <f aca="false">SUM(C7:F7)/4</f>
        <v>684524.25</v>
      </c>
      <c r="C7" s="13" t="n">
        <v>695133</v>
      </c>
      <c r="D7" s="13" t="n">
        <v>682689</v>
      </c>
      <c r="E7" s="13" t="n">
        <v>680313</v>
      </c>
      <c r="F7" s="13" t="n">
        <v>679962</v>
      </c>
      <c r="G7" s="10"/>
    </row>
    <row r="8" customFormat="false" ht="21.75" hidden="false" customHeight="false" outlineLevel="0" collapsed="false">
      <c r="A8" s="15" t="s">
        <v>11</v>
      </c>
      <c r="B8" s="16" t="n">
        <f aca="false">SUM(C8:F8)/4</f>
        <v>684524.25</v>
      </c>
      <c r="C8" s="17" t="n">
        <v>695133</v>
      </c>
      <c r="D8" s="17" t="n">
        <v>682689</v>
      </c>
      <c r="E8" s="17" t="n">
        <v>680313</v>
      </c>
      <c r="F8" s="17" t="n">
        <v>679962</v>
      </c>
      <c r="G8" s="10"/>
    </row>
    <row r="9" customFormat="false" ht="21.75" hidden="false" customHeight="false" outlineLevel="0" collapsed="false">
      <c r="A9" s="15" t="s">
        <v>12</v>
      </c>
      <c r="B9" s="16" t="n">
        <f aca="false">SUM(C9:F9)/4</f>
        <v>678886</v>
      </c>
      <c r="C9" s="17" t="n">
        <v>690071</v>
      </c>
      <c r="D9" s="17" t="n">
        <v>677248</v>
      </c>
      <c r="E9" s="17" t="n">
        <v>672583</v>
      </c>
      <c r="F9" s="17" t="n">
        <v>675642</v>
      </c>
      <c r="G9" s="10"/>
    </row>
    <row r="10" customFormat="false" ht="21.75" hidden="false" customHeight="false" outlineLevel="0" collapsed="false">
      <c r="A10" s="15" t="s">
        <v>13</v>
      </c>
      <c r="B10" s="16" t="n">
        <f aca="false">SUM(C10:F10)/4</f>
        <v>5638.25</v>
      </c>
      <c r="C10" s="17" t="n">
        <v>5062</v>
      </c>
      <c r="D10" s="17" t="n">
        <v>5441</v>
      </c>
      <c r="E10" s="17" t="n">
        <v>7730</v>
      </c>
      <c r="F10" s="17" t="n">
        <v>4320</v>
      </c>
      <c r="G10" s="10"/>
    </row>
    <row r="11" customFormat="false" ht="21.75" hidden="false" customHeight="false" outlineLevel="0" collapsed="false">
      <c r="A11" s="15" t="s">
        <v>14</v>
      </c>
      <c r="B11" s="16" t="n">
        <f aca="false">SUM(C11:F11)/4</f>
        <v>0</v>
      </c>
      <c r="C11" s="17" t="s">
        <v>15</v>
      </c>
      <c r="D11" s="17" t="s">
        <v>15</v>
      </c>
      <c r="E11" s="17" t="s">
        <v>15</v>
      </c>
      <c r="F11" s="17" t="s">
        <v>15</v>
      </c>
      <c r="G11" s="10"/>
    </row>
    <row r="12" customFormat="false" ht="21.75" hidden="false" customHeight="false" outlineLevel="0" collapsed="false">
      <c r="A12" s="14" t="s">
        <v>16</v>
      </c>
      <c r="B12" s="12" t="n">
        <f aca="false">SUM(C12:F12)/4</f>
        <v>268742.5</v>
      </c>
      <c r="C12" s="13" t="n">
        <v>250901</v>
      </c>
      <c r="D12" s="13" t="n">
        <v>268257</v>
      </c>
      <c r="E12" s="13" t="n">
        <v>275452</v>
      </c>
      <c r="F12" s="13" t="n">
        <v>280360</v>
      </c>
      <c r="G12" s="10"/>
    </row>
    <row r="13" customFormat="false" ht="21.75" hidden="false" customHeight="false" outlineLevel="0" collapsed="false">
      <c r="A13" s="15" t="s">
        <v>17</v>
      </c>
      <c r="B13" s="16" t="n">
        <f aca="false">SUM(C13:F13)/4</f>
        <v>83701.25</v>
      </c>
      <c r="C13" s="17" t="n">
        <v>75266</v>
      </c>
      <c r="D13" s="17" t="n">
        <v>83307</v>
      </c>
      <c r="E13" s="17" t="n">
        <v>87138</v>
      </c>
      <c r="F13" s="17" t="n">
        <v>89094</v>
      </c>
      <c r="G13" s="10"/>
    </row>
    <row r="14" customFormat="false" ht="21.75" hidden="false" customHeight="false" outlineLevel="0" collapsed="false">
      <c r="A14" s="15" t="s">
        <v>18</v>
      </c>
      <c r="B14" s="16" t="n">
        <f aca="false">SUM(C14:F14)/4</f>
        <v>61366</v>
      </c>
      <c r="C14" s="17" t="n">
        <v>58856</v>
      </c>
      <c r="D14" s="17" t="n">
        <v>63981</v>
      </c>
      <c r="E14" s="17" t="n">
        <v>60177</v>
      </c>
      <c r="F14" s="17" t="n">
        <v>62450</v>
      </c>
      <c r="G14" s="10"/>
    </row>
    <row r="15" customFormat="false" ht="21.75" hidden="false" customHeight="false" outlineLevel="0" collapsed="false">
      <c r="A15" s="15" t="s">
        <v>19</v>
      </c>
      <c r="B15" s="16" t="n">
        <f aca="false">SUM(C15:F15)/4</f>
        <v>123675.25</v>
      </c>
      <c r="C15" s="17" t="n">
        <v>116779</v>
      </c>
      <c r="D15" s="17" t="n">
        <v>120969</v>
      </c>
      <c r="E15" s="17" t="n">
        <v>128137</v>
      </c>
      <c r="F15" s="17" t="n">
        <v>128816</v>
      </c>
      <c r="G15" s="10"/>
    </row>
    <row r="16" customFormat="false" ht="21.75" hidden="true" customHeight="false" outlineLevel="0" collapsed="false">
      <c r="A16" s="11" t="s">
        <v>20</v>
      </c>
      <c r="B16" s="12" t="n">
        <f aca="false">SUM(C16:F16)/4</f>
        <v>0</v>
      </c>
      <c r="C16" s="12"/>
      <c r="D16" s="12"/>
      <c r="E16" s="12"/>
      <c r="F16" s="12"/>
      <c r="G16" s="10"/>
    </row>
    <row r="17" customFormat="false" ht="21.75" hidden="false" customHeight="false" outlineLevel="0" collapsed="false">
      <c r="A17" s="6" t="s">
        <v>21</v>
      </c>
      <c r="B17" s="16"/>
      <c r="C17" s="16"/>
      <c r="D17" s="16"/>
      <c r="E17" s="16"/>
      <c r="F17" s="16"/>
    </row>
    <row r="18" customFormat="false" ht="21.75" hidden="true" customHeight="false" outlineLevel="0" collapsed="false">
      <c r="A18" s="6" t="s">
        <v>8</v>
      </c>
      <c r="B18" s="12" t="n">
        <f aca="false">SUM(C18:F18)/4</f>
        <v>0</v>
      </c>
      <c r="C18" s="12"/>
      <c r="D18" s="12"/>
      <c r="E18" s="12"/>
      <c r="F18" s="12"/>
      <c r="G18" s="10"/>
    </row>
    <row r="19" customFormat="false" ht="21.75" hidden="false" customHeight="false" outlineLevel="0" collapsed="false">
      <c r="A19" s="11" t="s">
        <v>9</v>
      </c>
      <c r="B19" s="12" t="n">
        <f aca="false">SUM(C19:F19)/4</f>
        <v>451843.25</v>
      </c>
      <c r="C19" s="13" t="n">
        <v>448691</v>
      </c>
      <c r="D19" s="13" t="n">
        <v>450837</v>
      </c>
      <c r="E19" s="13" t="n">
        <v>452934</v>
      </c>
      <c r="F19" s="13" t="n">
        <v>454911</v>
      </c>
      <c r="G19" s="10"/>
    </row>
    <row r="20" customFormat="false" ht="21.75" hidden="false" customHeight="false" outlineLevel="0" collapsed="false">
      <c r="A20" s="14" t="s">
        <v>10</v>
      </c>
      <c r="B20" s="12" t="n">
        <f aca="false">SUM(C20:F20)/4</f>
        <v>363997.5</v>
      </c>
      <c r="C20" s="13" t="n">
        <v>373993</v>
      </c>
      <c r="D20" s="13" t="n">
        <v>362293</v>
      </c>
      <c r="E20" s="13" t="n">
        <v>358557</v>
      </c>
      <c r="F20" s="13" t="n">
        <v>361147</v>
      </c>
      <c r="G20" s="10"/>
    </row>
    <row r="21" customFormat="false" ht="21.75" hidden="false" customHeight="false" outlineLevel="0" collapsed="false">
      <c r="A21" s="15" t="s">
        <v>11</v>
      </c>
      <c r="B21" s="16" t="n">
        <f aca="false">SUM(C21:F21)/4</f>
        <v>363997.5</v>
      </c>
      <c r="C21" s="17" t="n">
        <v>373993</v>
      </c>
      <c r="D21" s="17" t="n">
        <v>362293</v>
      </c>
      <c r="E21" s="17" t="n">
        <v>358557</v>
      </c>
      <c r="F21" s="17" t="n">
        <v>361147</v>
      </c>
      <c r="G21" s="10"/>
    </row>
    <row r="22" customFormat="false" ht="21.75" hidden="false" customHeight="false" outlineLevel="0" collapsed="false">
      <c r="A22" s="15" t="s">
        <v>12</v>
      </c>
      <c r="B22" s="16" t="n">
        <f aca="false">SUM(C22:F22)/4</f>
        <v>360585.5</v>
      </c>
      <c r="C22" s="17" t="n">
        <v>371368</v>
      </c>
      <c r="D22" s="17" t="n">
        <v>357897</v>
      </c>
      <c r="E22" s="17" t="n">
        <v>354230</v>
      </c>
      <c r="F22" s="17" t="n">
        <v>358847</v>
      </c>
      <c r="G22" s="10"/>
    </row>
    <row r="23" customFormat="false" ht="21.75" hidden="false" customHeight="false" outlineLevel="0" collapsed="false">
      <c r="A23" s="15" t="s">
        <v>13</v>
      </c>
      <c r="B23" s="16" t="n">
        <f aca="false">SUM(C23:F23)/4</f>
        <v>3412</v>
      </c>
      <c r="C23" s="17" t="n">
        <v>2625</v>
      </c>
      <c r="D23" s="17" t="n">
        <v>4396</v>
      </c>
      <c r="E23" s="17" t="n">
        <v>4327</v>
      </c>
      <c r="F23" s="17" t="n">
        <v>2300</v>
      </c>
      <c r="G23" s="10"/>
    </row>
    <row r="24" customFormat="false" ht="21.75" hidden="false" customHeight="false" outlineLevel="0" collapsed="false">
      <c r="A24" s="15" t="s">
        <v>14</v>
      </c>
      <c r="B24" s="16" t="s">
        <v>15</v>
      </c>
      <c r="C24" s="17" t="s">
        <v>15</v>
      </c>
      <c r="D24" s="17" t="s">
        <v>15</v>
      </c>
      <c r="E24" s="17" t="s">
        <v>15</v>
      </c>
      <c r="F24" s="17" t="s">
        <v>15</v>
      </c>
      <c r="G24" s="10"/>
    </row>
    <row r="25" customFormat="false" ht="21.75" hidden="false" customHeight="false" outlineLevel="0" collapsed="false">
      <c r="A25" s="14" t="s">
        <v>16</v>
      </c>
      <c r="B25" s="12" t="n">
        <f aca="false">SUM(C25:F25)/4</f>
        <v>87845.75</v>
      </c>
      <c r="C25" s="13" t="n">
        <v>74698</v>
      </c>
      <c r="D25" s="13" t="n">
        <v>88544</v>
      </c>
      <c r="E25" s="13" t="n">
        <v>94377</v>
      </c>
      <c r="F25" s="13" t="n">
        <v>93764</v>
      </c>
      <c r="G25" s="10"/>
    </row>
    <row r="26" customFormat="false" ht="21.75" hidden="false" customHeight="false" outlineLevel="0" collapsed="false">
      <c r="A26" s="15" t="s">
        <v>17</v>
      </c>
      <c r="B26" s="16" t="n">
        <f aca="false">SUM(C26:F26)/4</f>
        <v>7137.75</v>
      </c>
      <c r="C26" s="17" t="n">
        <v>4276</v>
      </c>
      <c r="D26" s="17" t="n">
        <v>6903</v>
      </c>
      <c r="E26" s="17" t="n">
        <v>8600</v>
      </c>
      <c r="F26" s="17" t="n">
        <v>8772</v>
      </c>
      <c r="G26" s="10"/>
    </row>
    <row r="27" customFormat="false" ht="21.75" hidden="false" customHeight="false" outlineLevel="0" collapsed="false">
      <c r="A27" s="15" t="s">
        <v>18</v>
      </c>
      <c r="B27" s="16" t="n">
        <f aca="false">SUM(C27:F27)/4</f>
        <v>28183.5</v>
      </c>
      <c r="C27" s="17" t="n">
        <v>25902</v>
      </c>
      <c r="D27" s="17" t="n">
        <v>29029</v>
      </c>
      <c r="E27" s="17" t="n">
        <v>28367</v>
      </c>
      <c r="F27" s="17" t="n">
        <v>29436</v>
      </c>
      <c r="G27" s="10"/>
    </row>
    <row r="28" customFormat="false" ht="21.75" hidden="false" customHeight="false" outlineLevel="0" collapsed="false">
      <c r="A28" s="15" t="s">
        <v>19</v>
      </c>
      <c r="B28" s="16" t="n">
        <f aca="false">SUM(C28:F28)/4</f>
        <v>52524.5</v>
      </c>
      <c r="C28" s="17" t="n">
        <v>44520</v>
      </c>
      <c r="D28" s="17" t="n">
        <v>52612</v>
      </c>
      <c r="E28" s="17" t="n">
        <v>57410</v>
      </c>
      <c r="F28" s="17" t="n">
        <v>55556</v>
      </c>
      <c r="G28" s="10"/>
    </row>
    <row r="29" customFormat="false" ht="21.75" hidden="true" customHeight="false" outlineLevel="0" collapsed="false">
      <c r="A29" s="11" t="s">
        <v>20</v>
      </c>
      <c r="B29" s="12" t="n">
        <f aca="false">SUM(C29:F29)/4</f>
        <v>0</v>
      </c>
      <c r="C29" s="12"/>
      <c r="D29" s="12"/>
      <c r="E29" s="12"/>
      <c r="F29" s="12"/>
      <c r="G29" s="10"/>
    </row>
    <row r="30" customFormat="false" ht="21.75" hidden="false" customHeight="false" outlineLevel="0" collapsed="false">
      <c r="A30" s="6" t="s">
        <v>22</v>
      </c>
      <c r="B30" s="16"/>
      <c r="C30" s="16"/>
      <c r="D30" s="16"/>
      <c r="E30" s="16"/>
      <c r="F30" s="16"/>
    </row>
    <row r="31" customFormat="false" ht="21.75" hidden="true" customHeight="false" outlineLevel="0" collapsed="false">
      <c r="A31" s="6" t="s">
        <v>8</v>
      </c>
      <c r="B31" s="12" t="n">
        <f aca="false">SUM(C31:F31)/4</f>
        <v>0</v>
      </c>
      <c r="C31" s="12"/>
      <c r="D31" s="12"/>
      <c r="E31" s="12"/>
      <c r="F31" s="12"/>
      <c r="G31" s="10"/>
    </row>
    <row r="32" customFormat="false" ht="21.75" hidden="false" customHeight="false" outlineLevel="0" collapsed="false">
      <c r="A32" s="11" t="s">
        <v>9</v>
      </c>
      <c r="B32" s="12" t="n">
        <f aca="false">SUM(C32:F32)/4</f>
        <v>501423.5</v>
      </c>
      <c r="C32" s="13" t="n">
        <v>497343</v>
      </c>
      <c r="D32" s="13" t="n">
        <v>500109</v>
      </c>
      <c r="E32" s="13" t="n">
        <v>502831</v>
      </c>
      <c r="F32" s="13" t="n">
        <v>505411</v>
      </c>
      <c r="G32" s="10"/>
    </row>
    <row r="33" customFormat="false" ht="21.75" hidden="false" customHeight="false" outlineLevel="0" collapsed="false">
      <c r="A33" s="14" t="s">
        <v>10</v>
      </c>
      <c r="B33" s="12" t="n">
        <f aca="false">SUM(C33:F33)/4</f>
        <v>320526.75</v>
      </c>
      <c r="C33" s="13" t="n">
        <v>321140</v>
      </c>
      <c r="D33" s="13" t="n">
        <v>320396</v>
      </c>
      <c r="E33" s="13" t="n">
        <v>321756</v>
      </c>
      <c r="F33" s="13" t="n">
        <v>318815</v>
      </c>
      <c r="G33" s="10"/>
    </row>
    <row r="34" customFormat="false" ht="21.75" hidden="false" customHeight="false" outlineLevel="0" collapsed="false">
      <c r="A34" s="15" t="s">
        <v>11</v>
      </c>
      <c r="B34" s="16" t="n">
        <f aca="false">SUM(C34:F34)/4</f>
        <v>320526.75</v>
      </c>
      <c r="C34" s="17" t="n">
        <v>321140</v>
      </c>
      <c r="D34" s="17" t="n">
        <v>320396</v>
      </c>
      <c r="E34" s="17" t="n">
        <v>321756</v>
      </c>
      <c r="F34" s="17" t="n">
        <v>318815</v>
      </c>
      <c r="G34" s="10"/>
    </row>
    <row r="35" customFormat="false" ht="21.75" hidden="false" customHeight="false" outlineLevel="0" collapsed="false">
      <c r="A35" s="15" t="s">
        <v>12</v>
      </c>
      <c r="B35" s="16" t="n">
        <f aca="false">SUM(C35:F35)/4</f>
        <v>318300.5</v>
      </c>
      <c r="C35" s="17" t="n">
        <v>318703</v>
      </c>
      <c r="D35" s="17" t="n">
        <v>319351</v>
      </c>
      <c r="E35" s="17" t="n">
        <v>318353</v>
      </c>
      <c r="F35" s="17" t="n">
        <v>316795</v>
      </c>
      <c r="G35" s="10"/>
    </row>
    <row r="36" customFormat="false" ht="21.75" hidden="false" customHeight="false" outlineLevel="0" collapsed="false">
      <c r="A36" s="15" t="s">
        <v>13</v>
      </c>
      <c r="B36" s="16" t="n">
        <f aca="false">SUM(C36:F36)/4</f>
        <v>2226.25</v>
      </c>
      <c r="C36" s="17" t="n">
        <v>2437</v>
      </c>
      <c r="D36" s="17" t="n">
        <v>1045</v>
      </c>
      <c r="E36" s="17" t="n">
        <v>3403</v>
      </c>
      <c r="F36" s="17" t="n">
        <v>2020</v>
      </c>
      <c r="G36" s="10"/>
    </row>
    <row r="37" customFormat="false" ht="21.75" hidden="false" customHeight="false" outlineLevel="0" collapsed="false">
      <c r="A37" s="15" t="s">
        <v>14</v>
      </c>
      <c r="B37" s="16" t="n">
        <f aca="false">SUM(C37:F37)/4</f>
        <v>0</v>
      </c>
      <c r="C37" s="17" t="s">
        <v>15</v>
      </c>
      <c r="D37" s="17" t="s">
        <v>15</v>
      </c>
      <c r="E37" s="17" t="s">
        <v>15</v>
      </c>
      <c r="F37" s="17" t="s">
        <v>15</v>
      </c>
      <c r="G37" s="10"/>
    </row>
    <row r="38" customFormat="false" ht="21.75" hidden="false" customHeight="false" outlineLevel="0" collapsed="false">
      <c r="A38" s="14" t="s">
        <v>16</v>
      </c>
      <c r="B38" s="12" t="n">
        <f aca="false">SUM(C38:F38)/4</f>
        <v>180896.75</v>
      </c>
      <c r="C38" s="13" t="n">
        <v>176203</v>
      </c>
      <c r="D38" s="13" t="n">
        <v>179713</v>
      </c>
      <c r="E38" s="13" t="n">
        <v>181075</v>
      </c>
      <c r="F38" s="13" t="n">
        <v>186596</v>
      </c>
      <c r="G38" s="10"/>
    </row>
    <row r="39" customFormat="false" ht="21.75" hidden="false" customHeight="false" outlineLevel="0" collapsed="false">
      <c r="A39" s="15" t="s">
        <v>17</v>
      </c>
      <c r="B39" s="16" t="n">
        <f aca="false">SUM(C39:F39)/4</f>
        <v>76563.5</v>
      </c>
      <c r="C39" s="17" t="n">
        <v>70990</v>
      </c>
      <c r="D39" s="17" t="n">
        <v>76404</v>
      </c>
      <c r="E39" s="17" t="n">
        <v>78538</v>
      </c>
      <c r="F39" s="17" t="n">
        <v>80322</v>
      </c>
      <c r="G39" s="10"/>
    </row>
    <row r="40" customFormat="false" ht="21.75" hidden="false" customHeight="false" outlineLevel="0" collapsed="false">
      <c r="A40" s="15" t="s">
        <v>18</v>
      </c>
      <c r="B40" s="16" t="n">
        <f aca="false">SUM(C40:F40)/4</f>
        <v>33182.5</v>
      </c>
      <c r="C40" s="17" t="n">
        <v>32954</v>
      </c>
      <c r="D40" s="17" t="n">
        <v>34952</v>
      </c>
      <c r="E40" s="17" t="n">
        <v>31810</v>
      </c>
      <c r="F40" s="17" t="n">
        <v>33014</v>
      </c>
      <c r="G40" s="10"/>
    </row>
    <row r="41" customFormat="false" ht="21.75" hidden="false" customHeight="false" outlineLevel="0" collapsed="false">
      <c r="A41" s="15" t="s">
        <v>19</v>
      </c>
      <c r="B41" s="16" t="n">
        <f aca="false">SUM(C41:F41)/4</f>
        <v>71150.75</v>
      </c>
      <c r="C41" s="17" t="n">
        <v>72259</v>
      </c>
      <c r="D41" s="17" t="n">
        <v>68357</v>
      </c>
      <c r="E41" s="17" t="n">
        <v>70727</v>
      </c>
      <c r="F41" s="17" t="n">
        <v>73260</v>
      </c>
      <c r="G41" s="10"/>
    </row>
    <row r="42" customFormat="false" ht="21.75" hidden="true" customHeight="false" outlineLevel="0" collapsed="false">
      <c r="A42" s="11" t="s">
        <v>20</v>
      </c>
      <c r="B42" s="9" t="n">
        <f aca="false">SUM(C42:F42)/4</f>
        <v>23958.5</v>
      </c>
      <c r="C42" s="9" t="n">
        <v>95834</v>
      </c>
      <c r="D42" s="9"/>
      <c r="E42" s="9"/>
      <c r="F42" s="9"/>
      <c r="G42" s="10"/>
    </row>
    <row r="43" customFormat="false" ht="14.25" hidden="false" customHeight="true" outlineLevel="0" collapsed="false">
      <c r="A43" s="18"/>
      <c r="B43" s="19"/>
      <c r="C43" s="19"/>
      <c r="D43" s="19"/>
      <c r="E43" s="19"/>
      <c r="F43" s="19"/>
    </row>
    <row r="44" customFormat="false" ht="14.25" hidden="false" customHeight="true" outlineLevel="0" collapsed="false">
      <c r="A44" s="3"/>
      <c r="B44" s="2"/>
      <c r="C44" s="2"/>
      <c r="D44" s="2"/>
      <c r="E44" s="2"/>
      <c r="F44" s="2"/>
    </row>
    <row r="45" customFormat="false" ht="21.75" hidden="false" customHeight="false" outlineLevel="0" collapsed="false">
      <c r="A45" s="20" t="s">
        <v>23</v>
      </c>
      <c r="B45" s="3"/>
      <c r="C45" s="2"/>
      <c r="D45" s="2"/>
      <c r="E45" s="2"/>
      <c r="F45" s="2"/>
    </row>
    <row r="46" customFormat="false" ht="21.75" hidden="false" customHeight="false" outlineLevel="0" collapsed="false">
      <c r="A46" s="20" t="s">
        <v>24</v>
      </c>
      <c r="B46" s="3"/>
      <c r="C46" s="2"/>
      <c r="D46" s="2"/>
      <c r="E46" s="2"/>
      <c r="F46" s="2"/>
    </row>
    <row r="47" customFormat="false" ht="21.75" hidden="false" customHeight="false" outlineLevel="0" collapsed="false">
      <c r="A47" s="4"/>
      <c r="B47" s="4"/>
      <c r="C47" s="4"/>
      <c r="D47" s="4"/>
      <c r="E47" s="4"/>
      <c r="F47" s="4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08:39:12Z</dcterms:created>
  <dc:creator>DarkPrinceNB</dc:creator>
  <dc:description/>
  <dc:language>en-US</dc:language>
  <cp:lastModifiedBy>SawZa</cp:lastModifiedBy>
  <cp:lastPrinted>2014-04-22T04:46:41Z</cp:lastPrinted>
  <dcterms:modified xsi:type="dcterms:W3CDTF">2020-02-06T04:11:48Z</dcterms:modified>
  <cp:revision>0</cp:revision>
  <dc:subject/>
  <dc:title/>
</cp:coreProperties>
</file>