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0520</v>
      </c>
      <c r="D5" s="12" t="n">
        <f aca="false">D6+D16</f>
        <v>206743</v>
      </c>
      <c r="E5" s="12" t="n">
        <f aca="false">E6+E16</f>
        <v>22377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935</v>
      </c>
      <c r="D6" s="16" t="n">
        <v>172304</v>
      </c>
      <c r="E6" s="16" t="n">
        <v>19063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07030.83</v>
      </c>
      <c r="D7" s="19" t="n">
        <v>116312.77</v>
      </c>
      <c r="E7" s="20" t="n">
        <v>90718.06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04708.21</v>
      </c>
      <c r="D8" s="25" t="n">
        <v>114500.83</v>
      </c>
      <c r="E8" s="26" t="n">
        <v>90207.39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02732.4</v>
      </c>
      <c r="D9" s="25" t="n">
        <v>113773.5</v>
      </c>
      <c r="E9" s="26" t="n">
        <v>88958.9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1975.81</v>
      </c>
      <c r="D10" s="25" t="n">
        <v>727.32</v>
      </c>
      <c r="E10" s="26" t="n">
        <v>1248.49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2322.62</v>
      </c>
      <c r="D11" s="25" t="n">
        <v>1811.95</v>
      </c>
      <c r="E11" s="26" t="n">
        <v>510.67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55904.17</v>
      </c>
      <c r="D12" s="34" t="n">
        <v>55991.23</v>
      </c>
      <c r="E12" s="35" t="n">
        <v>99912.94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5231.74</v>
      </c>
      <c r="D13" s="25" t="n">
        <v>5091.15</v>
      </c>
      <c r="E13" s="26" t="n">
        <v>50140.59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32365.08</v>
      </c>
      <c r="D14" s="25" t="n">
        <v>15872.98</v>
      </c>
      <c r="E14" s="26" t="n">
        <v>16492.1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8307.35</v>
      </c>
      <c r="D15" s="25" t="n">
        <v>35027.1</v>
      </c>
      <c r="E15" s="26" t="n">
        <v>33280.26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7585</v>
      </c>
      <c r="D16" s="38" t="n">
        <v>34439</v>
      </c>
      <c r="E16" s="38" t="n">
        <v>33146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43" t="s">
        <v>7</v>
      </c>
      <c r="C19" s="44" t="n">
        <f aca="false">C6/C$5*100</f>
        <v>84.3015423209143</v>
      </c>
      <c r="D19" s="44" t="n">
        <f aca="false">D6/D$5*100</f>
        <v>83.3421204103646</v>
      </c>
      <c r="E19" s="44" t="n">
        <f aca="false">E6/E$5*100</f>
        <v>85.1879326293587</v>
      </c>
    </row>
    <row r="20" s="5" customFormat="true" ht="23.25" hidden="false" customHeight="true" outlineLevel="0" collapsed="false">
      <c r="B20" s="45" t="s">
        <v>8</v>
      </c>
      <c r="C20" s="46" t="n">
        <f aca="false">C7/C$5*100</f>
        <v>48.0885510545387</v>
      </c>
      <c r="D20" s="46" t="n">
        <f aca="false">D7/D$5*100</f>
        <v>56.2595928278104</v>
      </c>
      <c r="E20" s="46" t="n">
        <f aca="false">E7/E$5*100</f>
        <v>40.5394924411356</v>
      </c>
      <c r="F20" s="42"/>
    </row>
    <row r="21" s="5" customFormat="true" ht="23.25" hidden="false" customHeight="true" outlineLevel="0" collapsed="false">
      <c r="B21" s="47" t="s">
        <v>9</v>
      </c>
      <c r="C21" s="48" t="n">
        <v>47.6</v>
      </c>
      <c r="D21" s="48" t="n">
        <f aca="false">D8/D$5*100</f>
        <v>55.3831713770236</v>
      </c>
      <c r="E21" s="48" t="n">
        <f aca="false">E8/E$5*100</f>
        <v>40.3112875764712</v>
      </c>
    </row>
    <row r="22" s="5" customFormat="true" ht="23.25" hidden="false" customHeight="true" outlineLevel="0" collapsed="false">
      <c r="B22" s="47" t="s">
        <v>10</v>
      </c>
      <c r="C22" s="48" t="n">
        <f aca="false">C9/C$5*100</f>
        <v>47.0901235714949</v>
      </c>
      <c r="D22" s="48" t="n">
        <f aca="false">D9/D$5*100</f>
        <v>55.0313674465399</v>
      </c>
      <c r="E22" s="48" t="n">
        <f aca="false">E9/E$5*100</f>
        <v>39.7533705429959</v>
      </c>
    </row>
    <row r="23" s="5" customFormat="true" ht="23.25" hidden="false" customHeight="true" outlineLevel="0" collapsed="false">
      <c r="B23" s="47" t="s">
        <v>11</v>
      </c>
      <c r="C23" s="48" t="n">
        <f aca="false">C10/C$5*100</f>
        <v>0.458935705658274</v>
      </c>
      <c r="D23" s="48" t="n">
        <f aca="false">D10/D$5*100</f>
        <v>0.351799093560604</v>
      </c>
      <c r="E23" s="48" t="n">
        <v>0.5</v>
      </c>
    </row>
    <row r="24" s="5" customFormat="true" ht="23.25" hidden="false" customHeight="true" outlineLevel="0" collapsed="false">
      <c r="B24" s="47" t="s">
        <v>12</v>
      </c>
      <c r="C24" s="48" t="n">
        <f aca="false">C11/C$5*100</f>
        <v>0.539491777385487</v>
      </c>
      <c r="D24" s="48" t="n">
        <f aca="false">D11/D$5*100</f>
        <v>0.876426287709862</v>
      </c>
      <c r="E24" s="48" t="n">
        <f aca="false">E11/E$5*100</f>
        <v>0.228204864664376</v>
      </c>
    </row>
    <row r="25" s="5" customFormat="true" ht="23.25" hidden="false" customHeight="true" outlineLevel="0" collapsed="false">
      <c r="B25" s="45" t="s">
        <v>13</v>
      </c>
      <c r="C25" s="46" t="n">
        <f aca="false">C12/C$5*100</f>
        <v>36.2129912663755</v>
      </c>
      <c r="D25" s="46" t="n">
        <v>27</v>
      </c>
      <c r="E25" s="46" t="n">
        <v>44.7</v>
      </c>
    </row>
    <row r="26" s="5" customFormat="true" ht="23.25" hidden="false" customHeight="true" outlineLevel="0" collapsed="false">
      <c r="B26" s="47" t="s">
        <v>14</v>
      </c>
      <c r="C26" s="48" t="n">
        <f aca="false">C13/C$5*100</f>
        <v>12.8290764656694</v>
      </c>
      <c r="D26" s="48" t="n">
        <v>2.4</v>
      </c>
      <c r="E26" s="48" t="n">
        <f aca="false">E13/E$5*100</f>
        <v>22.4064984337086</v>
      </c>
      <c r="F26" s="49"/>
      <c r="G26" s="50"/>
    </row>
    <row r="27" s="5" customFormat="true" ht="23.25" hidden="false" customHeight="true" outlineLevel="0" collapsed="false">
      <c r="B27" s="47" t="s">
        <v>15</v>
      </c>
      <c r="C27" s="48" t="n">
        <f aca="false">C14/C$5*100</f>
        <v>7.51767165288489</v>
      </c>
      <c r="D27" s="48" t="n">
        <f aca="false">D14/D$5*100</f>
        <v>7.67763842064786</v>
      </c>
      <c r="E27" s="48" t="n">
        <f aca="false">E14/E$5*100</f>
        <v>7.36988162322312</v>
      </c>
      <c r="F27" s="49"/>
    </row>
    <row r="28" s="5" customFormat="true" ht="23.25" hidden="false" customHeight="true" outlineLevel="0" collapsed="false">
      <c r="B28" s="47" t="s">
        <v>16</v>
      </c>
      <c r="C28" s="48" t="n">
        <f aca="false">C15/C$5*100</f>
        <v>15.8662431478212</v>
      </c>
      <c r="D28" s="48" t="n">
        <f aca="false">D15/D$5*100</f>
        <v>16.9423390392903</v>
      </c>
      <c r="E28" s="48" t="n">
        <f aca="false">E15/E$5*100</f>
        <v>14.8720646000259</v>
      </c>
      <c r="F28" s="49"/>
    </row>
    <row r="29" s="5" customFormat="true" ht="23.25" hidden="false" customHeight="true" outlineLevel="0" collapsed="false">
      <c r="B29" s="43" t="s">
        <v>17</v>
      </c>
      <c r="C29" s="46" t="n">
        <f aca="false">C16/C$5*100</f>
        <v>15.6984576790858</v>
      </c>
      <c r="D29" s="46" t="n">
        <f aca="false">D16/D$5*100</f>
        <v>16.6578795896354</v>
      </c>
      <c r="E29" s="46" t="n">
        <f aca="false">E16/E$5*100</f>
        <v>14.8120673706413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2" t="s">
        <v>20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08-05T08:46:40Z</dcterms:modified>
  <cp:revision>0</cp:revision>
  <dc:subject/>
  <dc:title/>
</cp:coreProperties>
</file>