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  <si>
    <r>
      <rPr>
        <i val="true"/>
        <sz val="14"/>
        <rFont val="Noto Sans Devanagari"/>
        <family val="2"/>
      </rPr>
      <t xml:space="preserve">ที่มา </t>
    </r>
    <r>
      <rPr>
        <i val="true"/>
        <sz val="14"/>
        <rFont val="TH SarabunPSK"/>
        <family val="2"/>
      </rPr>
      <t xml:space="preserve">: </t>
    </r>
    <r>
      <rPr>
        <i val="true"/>
        <sz val="14"/>
        <rFont val="Noto Sans Devanagari"/>
        <family val="2"/>
      </rPr>
      <t xml:space="preserve">สำรวจภาวะการทำงานของประชากร ไตรมาส </t>
    </r>
    <r>
      <rPr>
        <i val="true"/>
        <sz val="14"/>
        <rFont val="TH SarabunPSK"/>
        <family val="2"/>
      </rPr>
      <t xml:space="preserve">2/2562 </t>
    </r>
    <r>
      <rPr>
        <i val="true"/>
        <sz val="14"/>
        <rFont val="Noto Sans Devanagari"/>
        <family val="2"/>
      </rPr>
      <t xml:space="preserve">สำนักงานสถิติจังหวัดอุดร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Noto Sans Devanagari"/>
      <family val="2"/>
    </font>
    <font>
      <i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9">
          <cell r="B49">
            <v>1009598</v>
          </cell>
          <cell r="C49">
            <v>609276.49</v>
          </cell>
          <cell r="D49">
            <v>599714.78</v>
          </cell>
          <cell r="E49">
            <v>595142.27</v>
          </cell>
          <cell r="F49">
            <v>4572.51</v>
          </cell>
          <cell r="G49">
            <v>9561.7</v>
          </cell>
          <cell r="H49">
            <v>400321.52</v>
          </cell>
          <cell r="I49">
            <v>96367.25</v>
          </cell>
          <cell r="J49">
            <v>108069.89</v>
          </cell>
          <cell r="K49">
            <v>195884.38</v>
          </cell>
        </row>
        <row r="50">
          <cell r="B50">
            <v>486054</v>
          </cell>
          <cell r="C50">
            <v>342225.53</v>
          </cell>
          <cell r="D50">
            <v>337688.61</v>
          </cell>
          <cell r="E50">
            <v>334536.78</v>
          </cell>
          <cell r="F50">
            <v>3151.82</v>
          </cell>
          <cell r="G50">
            <v>4536.93</v>
          </cell>
          <cell r="H50">
            <v>143828.47</v>
          </cell>
          <cell r="I50">
            <v>3776.52</v>
          </cell>
          <cell r="J50">
            <v>53154.44</v>
          </cell>
          <cell r="K50">
            <v>86897.5</v>
          </cell>
        </row>
        <row r="51">
          <cell r="B51">
            <v>523544</v>
          </cell>
          <cell r="C51">
            <v>267050.95</v>
          </cell>
          <cell r="D51">
            <v>262026.18</v>
          </cell>
          <cell r="E51">
            <v>260605.48</v>
          </cell>
          <cell r="F51">
            <v>1420.69</v>
          </cell>
          <cell r="G51">
            <v>5024.78</v>
          </cell>
          <cell r="H51">
            <v>256493.05</v>
          </cell>
          <cell r="I51">
            <v>92590.73</v>
          </cell>
          <cell r="J51">
            <v>54915.44</v>
          </cell>
          <cell r="K51">
            <v>108986.8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C4" s="12"/>
      <c r="D4" s="9" t="s">
        <v>6</v>
      </c>
      <c r="E4" s="9"/>
      <c r="F4" s="9"/>
      <c r="G4" s="12" t="s">
        <v>7</v>
      </c>
      <c r="H4" s="13"/>
      <c r="I4" s="12"/>
      <c r="J4" s="12"/>
      <c r="K4" s="12"/>
      <c r="L4" s="12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1" customFormat="true" ht="24" hidden="false" customHeight="true" outlineLevel="0" collapsed="false">
      <c r="A6" s="16" t="s">
        <v>16</v>
      </c>
      <c r="B6" s="17" t="n">
        <f aca="false">[1]t1!B49</f>
        <v>1009598</v>
      </c>
      <c r="C6" s="17" t="n">
        <f aca="false">[1]t1!C49</f>
        <v>609276.49</v>
      </c>
      <c r="D6" s="17" t="n">
        <f aca="false">[1]t1!D49</f>
        <v>599714.78</v>
      </c>
      <c r="E6" s="17" t="n">
        <f aca="false">[1]t1!E49</f>
        <v>595142.27</v>
      </c>
      <c r="F6" s="17" t="n">
        <f aca="false">[1]t1!F49</f>
        <v>4572.51</v>
      </c>
      <c r="G6" s="17" t="n">
        <f aca="false">[1]t1!G49</f>
        <v>9561.7</v>
      </c>
      <c r="H6" s="17"/>
      <c r="I6" s="17" t="n">
        <f aca="false">[1]t1!H49</f>
        <v>400321.52</v>
      </c>
      <c r="J6" s="17" t="n">
        <f aca="false">[1]t1!I49</f>
        <v>96367.25</v>
      </c>
      <c r="K6" s="17" t="n">
        <f aca="false">[1]t1!J49</f>
        <v>108069.89</v>
      </c>
      <c r="L6" s="17" t="n">
        <f aca="false">[1]t1!K49</f>
        <v>195884.38</v>
      </c>
    </row>
    <row r="7" s="11" customFormat="true" ht="20.25" hidden="false" customHeight="true" outlineLevel="0" collapsed="false">
      <c r="A7" s="18" t="s">
        <v>17</v>
      </c>
      <c r="B7" s="19" t="n">
        <f aca="false">[1]t1!B50</f>
        <v>486054</v>
      </c>
      <c r="C7" s="19" t="n">
        <f aca="false">[1]t1!C50</f>
        <v>342225.53</v>
      </c>
      <c r="D7" s="19" t="n">
        <f aca="false">[1]t1!D50</f>
        <v>337688.61</v>
      </c>
      <c r="E7" s="19" t="n">
        <f aca="false">[1]t1!E50</f>
        <v>334536.78</v>
      </c>
      <c r="F7" s="19" t="n">
        <f aca="false">[1]t1!F50</f>
        <v>3151.82</v>
      </c>
      <c r="G7" s="19" t="n">
        <f aca="false">[1]t1!G50</f>
        <v>4536.93</v>
      </c>
      <c r="H7" s="19"/>
      <c r="I7" s="19" t="n">
        <f aca="false">[1]t1!H50</f>
        <v>143828.47</v>
      </c>
      <c r="J7" s="19" t="n">
        <f aca="false">[1]t1!I50</f>
        <v>3776.52</v>
      </c>
      <c r="K7" s="19" t="n">
        <f aca="false">[1]t1!J50</f>
        <v>53154.44</v>
      </c>
      <c r="L7" s="19" t="n">
        <f aca="false">[1]t1!K50</f>
        <v>86897.5</v>
      </c>
    </row>
    <row r="8" s="11" customFormat="true" ht="20.25" hidden="false" customHeight="true" outlineLevel="0" collapsed="false">
      <c r="A8" s="20" t="s">
        <v>18</v>
      </c>
      <c r="B8" s="21" t="n">
        <f aca="false">[1]t1!B51</f>
        <v>523544</v>
      </c>
      <c r="C8" s="21" t="n">
        <f aca="false">[1]t1!C51</f>
        <v>267050.95</v>
      </c>
      <c r="D8" s="21" t="n">
        <f aca="false">[1]t1!D51</f>
        <v>262026.18</v>
      </c>
      <c r="E8" s="21" t="n">
        <f aca="false">[1]t1!E51</f>
        <v>260605.48</v>
      </c>
      <c r="F8" s="21" t="n">
        <f aca="false">[1]t1!F51</f>
        <v>1420.69</v>
      </c>
      <c r="G8" s="21" t="n">
        <f aca="false">[1]t1!G51</f>
        <v>5024.78</v>
      </c>
      <c r="H8" s="21"/>
      <c r="I8" s="21" t="n">
        <f aca="false">[1]t1!H51</f>
        <v>256493.05</v>
      </c>
      <c r="J8" s="21" t="n">
        <f aca="false">[1]t1!I51</f>
        <v>92590.73</v>
      </c>
      <c r="K8" s="21" t="n">
        <f aca="false">[1]t1!J51</f>
        <v>54915.44</v>
      </c>
      <c r="L8" s="21" t="n">
        <f aca="false">[1]t1!K51</f>
        <v>108986.88</v>
      </c>
    </row>
    <row r="9" customFormat="false" ht="18.75" hidden="false" customHeight="false" outlineLevel="0" collapsed="false">
      <c r="A9" s="22" t="s">
        <v>1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DON_NSO</cp:lastModifiedBy>
  <cp:lastPrinted>2018-07-05T04:36:32Z</cp:lastPrinted>
  <dcterms:modified xsi:type="dcterms:W3CDTF">2019-07-05T08:45:41Z</dcterms:modified>
  <cp:revision>0</cp:revision>
  <dc:subject/>
  <dc:title/>
</cp:coreProperties>
</file>