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66CC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cols>
    <col collapsed="false" customWidth="true" hidden="true" outlineLevel="0" max="1" min="1" style="1" width="30.42"/>
    <col collapsed="false" customWidth="true" hidden="true" outlineLevel="0" max="4" min="2" style="0" width="19.42"/>
    <col collapsed="false" customWidth="true" hidden="false" outlineLevel="0" max="5" min="5" style="1" width="30.42"/>
    <col collapsed="false" customWidth="true" hidden="false" outlineLevel="0" max="8" min="6" style="0" width="19.42"/>
  </cols>
  <sheetData>
    <row r="1" customFormat="false" ht="21.75" hidden="false" customHeight="false" outlineLevel="0" collapsed="false">
      <c r="H1" s="0" t="n">
        <v>25</v>
      </c>
    </row>
    <row r="2" customFormat="false" ht="23.25" hidden="false" customHeight="false" outlineLevel="0" collapsed="false">
      <c r="A2" s="2" t="s">
        <v>0</v>
      </c>
      <c r="E2" s="2" t="s">
        <v>0</v>
      </c>
    </row>
    <row r="3" customFormat="false" ht="23.25" hidden="false" customHeight="false" outlineLevel="0" collapsed="false">
      <c r="A3" s="2" t="s">
        <v>1</v>
      </c>
      <c r="E3" s="2" t="s">
        <v>1</v>
      </c>
    </row>
    <row r="4" customFormat="false" ht="21.75" hidden="false" customHeight="false" outlineLevel="0" collapsed="false">
      <c r="A4" s="3"/>
      <c r="E4" s="3"/>
    </row>
    <row r="5" customFormat="false" ht="21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4" t="s">
        <v>2</v>
      </c>
      <c r="F5" s="5" t="s">
        <v>3</v>
      </c>
      <c r="G5" s="5" t="s">
        <v>4</v>
      </c>
      <c r="H5" s="5" t="s">
        <v>5</v>
      </c>
    </row>
    <row r="7" customFormat="false" ht="21.75" hidden="false" customHeight="false" outlineLevel="0" collapsed="false">
      <c r="A7" s="6" t="s">
        <v>6</v>
      </c>
      <c r="B7" s="7" t="n">
        <f aca="false">C7+D7</f>
        <v>1362147</v>
      </c>
      <c r="C7" s="7" t="n">
        <f aca="false">C8+C13</f>
        <v>660105</v>
      </c>
      <c r="D7" s="7" t="n">
        <f aca="false">D8+D13</f>
        <v>702042</v>
      </c>
      <c r="E7" s="6" t="s">
        <v>6</v>
      </c>
      <c r="F7" s="7" t="n">
        <v>1362147</v>
      </c>
      <c r="G7" s="7" t="n">
        <v>660105</v>
      </c>
      <c r="H7" s="7" t="n">
        <v>702042</v>
      </c>
    </row>
    <row r="8" customFormat="false" ht="21.75" hidden="false" customHeight="false" outlineLevel="0" collapsed="false">
      <c r="A8" s="8" t="s">
        <v>7</v>
      </c>
      <c r="B8" s="9" t="n">
        <f aca="false">C8+D8</f>
        <v>908833</v>
      </c>
      <c r="C8" s="10" t="n">
        <f aca="false">C9+C12</f>
        <v>512029</v>
      </c>
      <c r="D8" s="10" t="n">
        <f aca="false">D9+D12</f>
        <v>396804</v>
      </c>
      <c r="E8" s="8" t="s">
        <v>7</v>
      </c>
      <c r="F8" s="10" t="n">
        <v>908833</v>
      </c>
      <c r="G8" s="10" t="n">
        <v>512029</v>
      </c>
      <c r="H8" s="10" t="n">
        <v>396804</v>
      </c>
    </row>
    <row r="9" customFormat="false" ht="21.75" hidden="false" customHeight="false" outlineLevel="0" collapsed="false">
      <c r="A9" s="8" t="s">
        <v>8</v>
      </c>
      <c r="B9" s="9" t="n">
        <f aca="false">C9+D9</f>
        <v>908833</v>
      </c>
      <c r="C9" s="10" t="n">
        <f aca="false">C10+C11</f>
        <v>512029</v>
      </c>
      <c r="D9" s="10" t="n">
        <f aca="false">D10+D11</f>
        <v>396804</v>
      </c>
      <c r="E9" s="8" t="s">
        <v>8</v>
      </c>
      <c r="F9" s="10" t="n">
        <v>908833</v>
      </c>
      <c r="G9" s="10" t="n">
        <v>512029</v>
      </c>
      <c r="H9" s="10" t="n">
        <v>396804</v>
      </c>
    </row>
    <row r="10" customFormat="false" ht="21.75" hidden="false" customHeight="false" outlineLevel="0" collapsed="false">
      <c r="A10" s="8" t="s">
        <v>9</v>
      </c>
      <c r="B10" s="10" t="n">
        <f aca="false">C10+D10</f>
        <v>907108</v>
      </c>
      <c r="C10" s="10" t="n">
        <v>512029</v>
      </c>
      <c r="D10" s="10" t="n">
        <v>395079</v>
      </c>
      <c r="E10" s="8" t="s">
        <v>9</v>
      </c>
      <c r="F10" s="10" t="n">
        <v>907108</v>
      </c>
      <c r="G10" s="10" t="n">
        <v>512029</v>
      </c>
      <c r="H10" s="10" t="n">
        <v>395079</v>
      </c>
    </row>
    <row r="11" customFormat="false" ht="21.75" hidden="false" customHeight="false" outlineLevel="0" collapsed="false">
      <c r="A11" s="8" t="s">
        <v>10</v>
      </c>
      <c r="B11" s="10" t="n">
        <f aca="false">C11+D11</f>
        <v>1725</v>
      </c>
      <c r="C11" s="11" t="n">
        <v>0</v>
      </c>
      <c r="D11" s="10" t="n">
        <v>1725</v>
      </c>
      <c r="E11" s="8" t="s">
        <v>10</v>
      </c>
      <c r="F11" s="10" t="n">
        <v>1725</v>
      </c>
      <c r="G11" s="10" t="s">
        <v>11</v>
      </c>
      <c r="H11" s="10" t="n">
        <v>1725</v>
      </c>
    </row>
    <row r="12" customFormat="false" ht="21.75" hidden="false" customHeight="false" outlineLevel="0" collapsed="false">
      <c r="A12" s="8" t="s">
        <v>12</v>
      </c>
      <c r="B12" s="10" t="n">
        <f aca="false">C12+D12</f>
        <v>0</v>
      </c>
      <c r="C12" s="11" t="n">
        <v>0</v>
      </c>
      <c r="D12" s="11" t="n">
        <v>0</v>
      </c>
      <c r="E12" s="8" t="s">
        <v>12</v>
      </c>
      <c r="F12" s="10" t="s">
        <v>11</v>
      </c>
      <c r="G12" s="10" t="s">
        <v>11</v>
      </c>
      <c r="H12" s="10" t="s">
        <v>11</v>
      </c>
    </row>
    <row r="13" customFormat="false" ht="21.75" hidden="false" customHeight="false" outlineLevel="0" collapsed="false">
      <c r="A13" s="8" t="s">
        <v>13</v>
      </c>
      <c r="B13" s="9" t="n">
        <f aca="false">B14+B15+B16</f>
        <v>453314</v>
      </c>
      <c r="C13" s="10" t="n">
        <f aca="false">C14+C15+C16</f>
        <v>148076</v>
      </c>
      <c r="D13" s="10" t="n">
        <f aca="false">D14+D15+D16</f>
        <v>305238</v>
      </c>
      <c r="E13" s="8" t="s">
        <v>13</v>
      </c>
      <c r="F13" s="10" t="n">
        <v>453314</v>
      </c>
      <c r="G13" s="10" t="n">
        <v>148076</v>
      </c>
      <c r="H13" s="10" t="n">
        <v>305238</v>
      </c>
    </row>
    <row r="14" customFormat="false" ht="21.75" hidden="false" customHeight="false" outlineLevel="0" collapsed="false">
      <c r="A14" s="8" t="s">
        <v>14</v>
      </c>
      <c r="B14" s="10" t="n">
        <f aca="false">C14+D14</f>
        <v>109143</v>
      </c>
      <c r="C14" s="11" t="n">
        <v>178</v>
      </c>
      <c r="D14" s="9" t="n">
        <v>108965</v>
      </c>
      <c r="E14" s="8" t="s">
        <v>14</v>
      </c>
      <c r="F14" s="10" t="n">
        <v>109143</v>
      </c>
      <c r="G14" s="11" t="n">
        <v>178</v>
      </c>
      <c r="H14" s="10" t="n">
        <v>108965</v>
      </c>
    </row>
    <row r="15" customFormat="false" ht="21.75" hidden="false" customHeight="false" outlineLevel="0" collapsed="false">
      <c r="A15" s="8" t="s">
        <v>15</v>
      </c>
      <c r="B15" s="10" t="n">
        <f aca="false">C15+D15</f>
        <v>125345</v>
      </c>
      <c r="C15" s="10" t="n">
        <v>55494</v>
      </c>
      <c r="D15" s="10" t="n">
        <v>69851</v>
      </c>
      <c r="E15" s="8" t="s">
        <v>15</v>
      </c>
      <c r="F15" s="10" t="n">
        <v>125345</v>
      </c>
      <c r="G15" s="10" t="n">
        <v>55494</v>
      </c>
      <c r="H15" s="10" t="n">
        <v>69851</v>
      </c>
    </row>
    <row r="16" customFormat="false" ht="21.75" hidden="false" customHeight="false" outlineLevel="0" collapsed="false">
      <c r="A16" s="12" t="s">
        <v>16</v>
      </c>
      <c r="B16" s="10" t="n">
        <f aca="false">C16+D16</f>
        <v>218826</v>
      </c>
      <c r="C16" s="10" t="n">
        <v>92404</v>
      </c>
      <c r="D16" s="10" t="n">
        <v>126422</v>
      </c>
      <c r="E16" s="12" t="s">
        <v>16</v>
      </c>
      <c r="F16" s="10" t="n">
        <v>218826</v>
      </c>
      <c r="G16" s="10" t="n">
        <v>92404</v>
      </c>
      <c r="H16" s="10" t="n">
        <v>126422</v>
      </c>
    </row>
    <row r="17" customFormat="false" ht="21.75" hidden="false" customHeight="false" outlineLevel="0" collapsed="false">
      <c r="A17" s="12"/>
      <c r="E17" s="12"/>
      <c r="F17" s="13"/>
      <c r="G17" s="13"/>
      <c r="H17" s="13"/>
    </row>
    <row r="18" customFormat="false" ht="21.75" hidden="false" customHeight="false" outlineLevel="0" collapsed="false">
      <c r="A18" s="14"/>
      <c r="E18" s="14"/>
      <c r="F18" s="13"/>
      <c r="G18" s="13"/>
      <c r="H18" s="13"/>
    </row>
    <row r="19" customFormat="false" ht="21.75" hidden="false" customHeight="false" outlineLevel="0" collapsed="false">
      <c r="A19" s="6" t="s">
        <v>6</v>
      </c>
      <c r="B19" s="15" t="n">
        <f aca="false">B20+B25</f>
        <v>100</v>
      </c>
      <c r="C19" s="15" t="n">
        <f aca="false">C20+C25</f>
        <v>100</v>
      </c>
      <c r="D19" s="15" t="n">
        <f aca="false">D20+D25</f>
        <v>100</v>
      </c>
      <c r="E19" s="6" t="s">
        <v>6</v>
      </c>
      <c r="F19" s="16" t="n">
        <v>100</v>
      </c>
      <c r="G19" s="16" t="n">
        <v>100</v>
      </c>
      <c r="H19" s="16" t="n">
        <v>100</v>
      </c>
    </row>
    <row r="20" customFormat="false" ht="21.75" hidden="false" customHeight="false" outlineLevel="0" collapsed="false">
      <c r="A20" s="8" t="s">
        <v>7</v>
      </c>
      <c r="B20" s="17" t="n">
        <f aca="false">B8*100/$B$7</f>
        <v>66.7206256006143</v>
      </c>
      <c r="C20" s="17" t="n">
        <f aca="false">C8*100/$C$7</f>
        <v>77.5678111815545</v>
      </c>
      <c r="D20" s="17" t="n">
        <f aca="false">D8*100/$D$7</f>
        <v>56.5214047022828</v>
      </c>
      <c r="E20" s="8" t="s">
        <v>7</v>
      </c>
      <c r="F20" s="16" t="n">
        <v>66.72</v>
      </c>
      <c r="G20" s="16" t="n">
        <v>77.56</v>
      </c>
      <c r="H20" s="16" t="n">
        <v>56.52</v>
      </c>
    </row>
    <row r="21" customFormat="false" ht="21.75" hidden="false" customHeight="false" outlineLevel="0" collapsed="false">
      <c r="A21" s="8" t="s">
        <v>8</v>
      </c>
      <c r="B21" s="17" t="n">
        <f aca="false">B9*100/$B$7</f>
        <v>66.7206256006143</v>
      </c>
      <c r="C21" s="17" t="n">
        <f aca="false">C9*100/$C$7</f>
        <v>77.5678111815545</v>
      </c>
      <c r="D21" s="17" t="n">
        <f aca="false">D9*100/$D$7</f>
        <v>56.5214047022828</v>
      </c>
      <c r="E21" s="8" t="s">
        <v>8</v>
      </c>
      <c r="F21" s="16" t="n">
        <v>66.72</v>
      </c>
      <c r="G21" s="16" t="n">
        <v>77.56</v>
      </c>
      <c r="H21" s="16" t="n">
        <v>56.52</v>
      </c>
    </row>
    <row r="22" customFormat="false" ht="21.75" hidden="false" customHeight="false" outlineLevel="0" collapsed="false">
      <c r="A22" s="8" t="s">
        <v>9</v>
      </c>
      <c r="B22" s="17" t="n">
        <f aca="false">B10*100/$B$7</f>
        <v>66.5939872862474</v>
      </c>
      <c r="C22" s="17" t="n">
        <f aca="false">C10*100/$C$7</f>
        <v>77.5678111815545</v>
      </c>
      <c r="D22" s="17" t="n">
        <f aca="false">D10*100/$D$7</f>
        <v>56.275692907262</v>
      </c>
      <c r="E22" s="8" t="s">
        <v>9</v>
      </c>
      <c r="F22" s="18" t="n">
        <v>66.59</v>
      </c>
      <c r="G22" s="18" t="n">
        <v>77.56</v>
      </c>
      <c r="H22" s="18" t="n">
        <v>56.28</v>
      </c>
    </row>
    <row r="23" customFormat="false" ht="21.75" hidden="false" customHeight="false" outlineLevel="0" collapsed="false">
      <c r="A23" s="8" t="s">
        <v>10</v>
      </c>
      <c r="B23" s="17" t="n">
        <f aca="false">B11*100/$B$7</f>
        <v>0.126638314366952</v>
      </c>
      <c r="C23" s="17" t="n">
        <f aca="false">C11*100/$C$7</f>
        <v>0</v>
      </c>
      <c r="D23" s="17" t="n">
        <f aca="false">D11*100/$D$7</f>
        <v>0.245711795020811</v>
      </c>
      <c r="E23" s="8" t="s">
        <v>10</v>
      </c>
      <c r="F23" s="18" t="n">
        <v>0.13</v>
      </c>
      <c r="G23" s="18" t="n">
        <v>0</v>
      </c>
      <c r="H23" s="18" t="n">
        <v>0.24</v>
      </c>
    </row>
    <row r="24" customFormat="false" ht="21.75" hidden="false" customHeight="false" outlineLevel="0" collapsed="false">
      <c r="A24" s="8" t="s">
        <v>12</v>
      </c>
      <c r="B24" s="17" t="n">
        <f aca="false">B12*100/$B$7</f>
        <v>0</v>
      </c>
      <c r="C24" s="17" t="n">
        <f aca="false">C12*100/$C$7</f>
        <v>0</v>
      </c>
      <c r="D24" s="17" t="n">
        <f aca="false">D12*100/$D$7</f>
        <v>0</v>
      </c>
      <c r="E24" s="8" t="s">
        <v>12</v>
      </c>
      <c r="F24" s="10" t="s">
        <v>11</v>
      </c>
      <c r="G24" s="10" t="s">
        <v>11</v>
      </c>
      <c r="H24" s="10" t="s">
        <v>11</v>
      </c>
    </row>
    <row r="25" customFormat="false" ht="21.75" hidden="false" customHeight="false" outlineLevel="0" collapsed="false">
      <c r="A25" s="8" t="s">
        <v>13</v>
      </c>
      <c r="B25" s="17" t="n">
        <f aca="false">B13*100/$B$7</f>
        <v>33.2793743993857</v>
      </c>
      <c r="C25" s="17" t="n">
        <f aca="false">C13*100/$C$7</f>
        <v>22.4321888184456</v>
      </c>
      <c r="D25" s="17" t="n">
        <f aca="false">D13*100/$D$7</f>
        <v>43.4785952977172</v>
      </c>
      <c r="E25" s="8" t="s">
        <v>13</v>
      </c>
      <c r="F25" s="16" t="n">
        <v>33.28</v>
      </c>
      <c r="G25" s="16" t="n">
        <v>22.44</v>
      </c>
      <c r="H25" s="16" t="n">
        <v>43.48</v>
      </c>
    </row>
    <row r="26" customFormat="false" ht="21.75" hidden="false" customHeight="false" outlineLevel="0" collapsed="false">
      <c r="A26" s="8" t="s">
        <v>14</v>
      </c>
      <c r="B26" s="17" t="n">
        <f aca="false">B14*100/$B$7</f>
        <v>8.01257133040707</v>
      </c>
      <c r="C26" s="17" t="n">
        <f aca="false">C14*100/$C$7</f>
        <v>0.0269654070185804</v>
      </c>
      <c r="D26" s="17" t="n">
        <f aca="false">D14*100/$D$7</f>
        <v>15.5211511561986</v>
      </c>
      <c r="E26" s="8" t="s">
        <v>14</v>
      </c>
      <c r="F26" s="18" t="n">
        <v>8.01</v>
      </c>
      <c r="G26" s="18" t="n">
        <v>0.03</v>
      </c>
      <c r="H26" s="18" t="n">
        <v>15.52</v>
      </c>
    </row>
    <row r="27" customFormat="false" ht="21.75" hidden="false" customHeight="false" outlineLevel="0" collapsed="false">
      <c r="A27" s="8" t="s">
        <v>15</v>
      </c>
      <c r="B27" s="17" t="n">
        <f aca="false">B15*100/$B$7</f>
        <v>9.20201710975394</v>
      </c>
      <c r="C27" s="17" t="n">
        <f aca="false">C15*100/$C$7</f>
        <v>8.4068443656691</v>
      </c>
      <c r="D27" s="17" t="n">
        <f aca="false">D15*100/$D$7</f>
        <v>9.94968961970936</v>
      </c>
      <c r="E27" s="8" t="s">
        <v>15</v>
      </c>
      <c r="F27" s="18" t="n">
        <v>9.2</v>
      </c>
      <c r="G27" s="18" t="n">
        <v>8.41</v>
      </c>
      <c r="H27" s="18" t="n">
        <v>9.95</v>
      </c>
    </row>
    <row r="28" customFormat="false" ht="21.75" hidden="false" customHeight="false" outlineLevel="0" collapsed="false">
      <c r="A28" s="19" t="s">
        <v>16</v>
      </c>
      <c r="B28" s="20" t="n">
        <f aca="false">B16*100/$B$7</f>
        <v>16.0647859592247</v>
      </c>
      <c r="C28" s="20" t="n">
        <f aca="false">C16*100/$C$7</f>
        <v>13.9983790457579</v>
      </c>
      <c r="D28" s="20" t="n">
        <f aca="false">D16*100/$D$7</f>
        <v>18.0077545218092</v>
      </c>
      <c r="E28" s="19" t="s">
        <v>16</v>
      </c>
      <c r="F28" s="21" t="n">
        <v>16.07</v>
      </c>
      <c r="G28" s="21" t="n">
        <v>14</v>
      </c>
      <c r="H28" s="21" t="n">
        <v>18.01</v>
      </c>
    </row>
    <row r="29" customFormat="false" ht="21.75" hidden="false" customHeight="false" outlineLevel="0" collapsed="false">
      <c r="A29" s="22" t="s">
        <v>17</v>
      </c>
      <c r="E29" s="22" t="s">
        <v>17</v>
      </c>
    </row>
  </sheetData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9-11-26T17:19:24Z</cp:lastPrinted>
  <dcterms:modified xsi:type="dcterms:W3CDTF">2019-11-29T06:10:58Z</dcterms:modified>
  <cp:revision>0</cp:revision>
  <dc:subject/>
  <dc:title/>
</cp:coreProperties>
</file>