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9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</t>
    </r>
  </si>
  <si>
    <r>
      <rPr>
        <b val="true"/>
        <sz val="16"/>
        <rFont val="Noto Sans Devanagari"/>
        <family val="2"/>
      </rPr>
      <t xml:space="preserve">                ไตรมาสที่ </t>
    </r>
    <r>
      <rPr>
        <b val="true"/>
        <sz val="16"/>
        <rFont val="TH SarabunPSK"/>
        <family val="2"/>
      </rPr>
      <t xml:space="preserve">4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TH SarabunPSK"/>
        <family val="2"/>
      </rPr>
      <t xml:space="preserve">)  2562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sz val="14"/>
        <rFont val="Noto Sans Devanagari"/>
        <family val="2"/>
      </rPr>
      <t xml:space="preserve">หมายเหตุ</t>
    </r>
    <r>
      <rPr>
        <sz val="14"/>
        <rFont val="TH SarabunPSK"/>
        <family val="2"/>
      </rPr>
      <t xml:space="preserve">:  -- </t>
    </r>
    <r>
      <rPr>
        <sz val="14"/>
        <rFont val="Noto Sans Devanagari"/>
        <family val="2"/>
      </rPr>
      <t xml:space="preserve">หมายถึงข้อมูลมีจำนวนเพียงเล็กน้อย</t>
    </r>
  </si>
  <si>
    <r>
      <rPr>
        <b val="true"/>
        <sz val="20"/>
        <rFont val="Noto Sans Devanagari"/>
        <family val="2"/>
      </rPr>
      <t xml:space="preserve">อัตราว่างงาน </t>
    </r>
    <r>
      <rPr>
        <b val="true"/>
        <sz val="20"/>
        <rFont val="TH SarabunPSK"/>
        <family val="2"/>
      </rPr>
      <t xml:space="preserve">=</t>
    </r>
  </si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1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สถานภาพแรงงานและเพศ ภาคตะวันออกเฉียงเหนือ เป็นรายจังหวัด ไตรมาสที่ </t>
    </r>
    <r>
      <rPr>
        <b val="true"/>
        <sz val="15"/>
        <rFont val="TH SarabunPSK"/>
        <family val="2"/>
      </rPr>
      <t xml:space="preserve">4 (</t>
    </r>
    <r>
      <rPr>
        <b val="true"/>
        <sz val="15"/>
        <rFont val="Noto Sans Devanagari"/>
        <family val="2"/>
      </rPr>
      <t xml:space="preserve">ตุล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ธันวาคม</t>
    </r>
    <r>
      <rPr>
        <b val="true"/>
        <sz val="15"/>
        <rFont val="TH SarabunPSK"/>
        <family val="2"/>
      </rPr>
      <t xml:space="preserve">)  2562</t>
    </r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จังหวัดและเพศ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กำลังแรงงานปัจจุบัน</t>
  </si>
  <si>
    <t xml:space="preserve">กำลังแรงงาน</t>
  </si>
  <si>
    <t xml:space="preserve">ขึ้นไป</t>
  </si>
  <si>
    <t xml:space="preserve">ผู้มีงานทำ</t>
  </si>
  <si>
    <t xml:space="preserve">ผู้ว่างงาน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 ๆ</t>
  </si>
  <si>
    <t xml:space="preserve">  อุบลราชธานี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.0"/>
    <numFmt numFmtId="168" formatCode="0.00"/>
  </numFmts>
  <fonts count="1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color rgb="FF000000"/>
      <name val="TH SarabunPSK"/>
      <family val="2"/>
    </font>
    <font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FF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20"/>
      <name val="Noto Sans Devanagari"/>
      <family val="2"/>
    </font>
    <font>
      <b val="true"/>
      <sz val="20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1162/MA1162(&#3605;.&#3588;.-&#3608;.&#3588;.62)/&#3616;&#3634;&#3588;&#3605;&#3629;.&#3648;&#3593;&#3637;&#3618;&#3591;&#3648;&#3627;&#3609;&#3639;&#3629;%2011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>
        <row r="20">
          <cell r="B20">
            <v>1362178</v>
          </cell>
          <cell r="C20">
            <v>903950.82</v>
          </cell>
          <cell r="D20">
            <v>903950.82</v>
          </cell>
          <cell r="E20">
            <v>901275.84</v>
          </cell>
          <cell r="F20">
            <v>2674.98</v>
          </cell>
          <cell r="G20" t="str">
            <v>-</v>
          </cell>
          <cell r="H20">
            <v>458227.18</v>
          </cell>
          <cell r="I20">
            <v>101423.01</v>
          </cell>
          <cell r="J20">
            <v>119631.24</v>
          </cell>
          <cell r="K20">
            <v>237172.93</v>
          </cell>
        </row>
        <row r="21">
          <cell r="B21">
            <v>660065</v>
          </cell>
          <cell r="C21">
            <v>495553.31</v>
          </cell>
          <cell r="D21">
            <v>495553.31</v>
          </cell>
          <cell r="E21">
            <v>494740.77</v>
          </cell>
          <cell r="F21">
            <v>812.54</v>
          </cell>
          <cell r="G21" t="str">
            <v>-</v>
          </cell>
          <cell r="H21">
            <v>164511.69</v>
          </cell>
          <cell r="I21">
            <v>835.35</v>
          </cell>
          <cell r="J21">
            <v>56176.85</v>
          </cell>
          <cell r="K21">
            <v>107499.49</v>
          </cell>
        </row>
        <row r="22">
          <cell r="B22">
            <v>702113</v>
          </cell>
          <cell r="C22">
            <v>408397.51</v>
          </cell>
          <cell r="D22">
            <v>408397.51</v>
          </cell>
          <cell r="E22">
            <v>406535.07</v>
          </cell>
          <cell r="F22">
            <v>1862.44</v>
          </cell>
          <cell r="G22" t="str">
            <v>-</v>
          </cell>
          <cell r="H22">
            <v>293715.49</v>
          </cell>
          <cell r="I22">
            <v>100587.67</v>
          </cell>
          <cell r="J22">
            <v>63454.39</v>
          </cell>
          <cell r="K22">
            <v>129673.43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5.75" defaultRowHeight="18.75" zeroHeight="false" outlineLevelRow="0" outlineLevelCol="0"/>
  <cols>
    <col collapsed="false" customWidth="true" hidden="false" outlineLevel="0" max="1" min="1" style="1" width="26.62"/>
    <col collapsed="false" customWidth="true" hidden="false" outlineLevel="0" max="2" min="2" style="1" width="16.99"/>
    <col collapsed="false" customWidth="false" hidden="false" outlineLevel="0" max="3" min="3" style="1" width="15.75"/>
    <col collapsed="false" customWidth="true" hidden="false" outlineLevel="0" max="4" min="4" style="1" width="15.37"/>
    <col collapsed="false" customWidth="true" hidden="false" outlineLevel="0" max="8" min="5" style="1" width="7.99"/>
    <col collapsed="false" customWidth="true" hidden="false" outlineLevel="0" max="253" min="9" style="1" width="8.99"/>
    <col collapsed="false" customWidth="true" hidden="false" outlineLevel="0" max="254" min="254" style="1" width="26.62"/>
    <col collapsed="false" customWidth="true" hidden="false" outlineLevel="0" max="255" min="255" style="1" width="16.99"/>
    <col collapsed="false" customWidth="false" hidden="false" outlineLevel="0" max="257" min="256" style="1" width="15.75"/>
  </cols>
  <sheetData>
    <row r="1" customFormat="false" ht="25.5" hidden="false" customHeight="true" outlineLevel="0" collapsed="false">
      <c r="A1" s="2" t="s">
        <v>0</v>
      </c>
    </row>
    <row r="2" customFormat="false" ht="25.5" hidden="false" customHeight="true" outlineLevel="0" collapsed="false">
      <c r="A2" s="2" t="s">
        <v>1</v>
      </c>
    </row>
    <row r="3" customFormat="false" ht="13.5" hidden="false" customHeight="true" outlineLevel="0" collapsed="false">
      <c r="A3" s="3"/>
      <c r="B3" s="3"/>
      <c r="C3" s="3"/>
      <c r="D3" s="3"/>
    </row>
    <row r="4" s="6" customFormat="true" ht="32.2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</row>
    <row r="5" s="6" customFormat="true" ht="18.75" hidden="false" customHeight="false" outlineLevel="0" collapsed="false">
      <c r="A5" s="1"/>
      <c r="B5" s="7" t="s">
        <v>6</v>
      </c>
      <c r="C5" s="7"/>
      <c r="D5" s="7"/>
    </row>
    <row r="6" s="11" customFormat="true" ht="24" hidden="false" customHeight="true" outlineLevel="0" collapsed="false">
      <c r="A6" s="8" t="s">
        <v>7</v>
      </c>
      <c r="B6" s="9" t="n">
        <v>1362178</v>
      </c>
      <c r="C6" s="10" t="n">
        <v>660065</v>
      </c>
      <c r="D6" s="10" t="n">
        <v>702113</v>
      </c>
    </row>
    <row r="7" s="11" customFormat="true" ht="24" hidden="false" customHeight="true" outlineLevel="0" collapsed="false">
      <c r="A7" s="11" t="s">
        <v>8</v>
      </c>
      <c r="B7" s="12" t="n">
        <v>903951</v>
      </c>
      <c r="C7" s="13" t="n">
        <v>495553</v>
      </c>
      <c r="D7" s="13" t="n">
        <v>408398</v>
      </c>
    </row>
    <row r="8" s="11" customFormat="true" ht="24" hidden="false" customHeight="true" outlineLevel="0" collapsed="false">
      <c r="A8" s="11" t="s">
        <v>9</v>
      </c>
      <c r="B8" s="12" t="n">
        <v>903951</v>
      </c>
      <c r="C8" s="13" t="n">
        <v>495553</v>
      </c>
      <c r="D8" s="13" t="n">
        <v>408398</v>
      </c>
    </row>
    <row r="9" s="11" customFormat="true" ht="24" hidden="false" customHeight="true" outlineLevel="0" collapsed="false">
      <c r="A9" s="11" t="s">
        <v>10</v>
      </c>
      <c r="B9" s="12" t="n">
        <v>901276</v>
      </c>
      <c r="C9" s="13" t="n">
        <v>494741</v>
      </c>
      <c r="D9" s="13" t="n">
        <v>406535</v>
      </c>
    </row>
    <row r="10" s="11" customFormat="true" ht="24" hidden="false" customHeight="true" outlineLevel="0" collapsed="false">
      <c r="A10" s="11" t="s">
        <v>11</v>
      </c>
      <c r="B10" s="12" t="n">
        <v>2675</v>
      </c>
      <c r="C10" s="14" t="n">
        <v>812</v>
      </c>
      <c r="D10" s="13" t="n">
        <v>1863</v>
      </c>
    </row>
    <row r="11" s="11" customFormat="true" ht="24" hidden="false" customHeight="true" outlineLevel="0" collapsed="false">
      <c r="A11" s="11" t="s">
        <v>12</v>
      </c>
      <c r="B11" s="15" t="s">
        <v>13</v>
      </c>
      <c r="C11" s="15" t="s">
        <v>13</v>
      </c>
      <c r="D11" s="15" t="s">
        <v>13</v>
      </c>
    </row>
    <row r="12" s="11" customFormat="true" ht="24" hidden="false" customHeight="true" outlineLevel="0" collapsed="false">
      <c r="A12" s="11" t="s">
        <v>14</v>
      </c>
      <c r="B12" s="12" t="n">
        <v>458227</v>
      </c>
      <c r="C12" s="14" t="n">
        <v>164512</v>
      </c>
      <c r="D12" s="13" t="n">
        <v>293715</v>
      </c>
    </row>
    <row r="13" s="11" customFormat="true" ht="24" hidden="false" customHeight="true" outlineLevel="0" collapsed="false">
      <c r="A13" s="11" t="s">
        <v>15</v>
      </c>
      <c r="B13" s="12" t="n">
        <v>101423</v>
      </c>
      <c r="C13" s="13" t="n">
        <v>835</v>
      </c>
      <c r="D13" s="13" t="n">
        <v>100588</v>
      </c>
    </row>
    <row r="14" s="11" customFormat="true" ht="24" hidden="false" customHeight="true" outlineLevel="0" collapsed="false">
      <c r="A14" s="11" t="s">
        <v>16</v>
      </c>
      <c r="B14" s="12" t="n">
        <v>119631</v>
      </c>
      <c r="C14" s="13" t="n">
        <v>56177</v>
      </c>
      <c r="D14" s="13" t="n">
        <v>63454</v>
      </c>
    </row>
    <row r="15" s="11" customFormat="true" ht="24" hidden="false" customHeight="true" outlineLevel="0" collapsed="false">
      <c r="A15" s="16" t="s">
        <v>17</v>
      </c>
      <c r="B15" s="17" t="n">
        <v>237173</v>
      </c>
      <c r="C15" s="17" t="n">
        <v>107500</v>
      </c>
      <c r="D15" s="17" t="n">
        <v>129673</v>
      </c>
    </row>
    <row r="16" s="11" customFormat="true" ht="24" hidden="false" customHeight="true" outlineLevel="0" collapsed="false">
      <c r="A16" s="16"/>
      <c r="B16" s="18"/>
      <c r="C16" s="18"/>
      <c r="D16" s="18"/>
    </row>
    <row r="17" s="11" customFormat="true" ht="28.5" hidden="false" customHeight="true" outlineLevel="0" collapsed="false">
      <c r="A17" s="19"/>
      <c r="B17" s="20" t="s">
        <v>18</v>
      </c>
      <c r="C17" s="20"/>
      <c r="D17" s="20"/>
    </row>
    <row r="18" s="11" customFormat="true" ht="24" hidden="false" customHeight="true" outlineLevel="0" collapsed="false">
      <c r="A18" s="8" t="s">
        <v>7</v>
      </c>
      <c r="B18" s="21" t="n">
        <v>100</v>
      </c>
      <c r="C18" s="21" t="n">
        <v>100</v>
      </c>
      <c r="D18" s="21" t="n">
        <v>100</v>
      </c>
    </row>
    <row r="19" s="11" customFormat="true" ht="24" hidden="false" customHeight="true" outlineLevel="0" collapsed="false">
      <c r="A19" s="11" t="s">
        <v>8</v>
      </c>
      <c r="B19" s="22" t="n">
        <f aca="false">B7*100/$B$6</f>
        <v>66.3607105679287</v>
      </c>
      <c r="C19" s="22" t="n">
        <f aca="false">C7*100/$C$6</f>
        <v>75.0763939915008</v>
      </c>
      <c r="D19" s="22" t="n">
        <f aca="false">D7*100/$D$6</f>
        <v>58.166990213826</v>
      </c>
    </row>
    <row r="20" s="11" customFormat="true" ht="24" hidden="false" customHeight="true" outlineLevel="0" collapsed="false">
      <c r="A20" s="11" t="s">
        <v>9</v>
      </c>
      <c r="B20" s="22" t="n">
        <f aca="false">B8*100/$B$6</f>
        <v>66.3607105679287</v>
      </c>
      <c r="C20" s="22" t="n">
        <f aca="false">C8*100/$C$6</f>
        <v>75.0763939915008</v>
      </c>
      <c r="D20" s="22" t="n">
        <f aca="false">D8*100/$D$6</f>
        <v>58.166990213826</v>
      </c>
    </row>
    <row r="21" s="11" customFormat="true" ht="24" hidden="false" customHeight="true" outlineLevel="0" collapsed="false">
      <c r="A21" s="11" t="s">
        <v>10</v>
      </c>
      <c r="B21" s="22" t="n">
        <f aca="false">B9*100/$B$6</f>
        <v>66.1643338829433</v>
      </c>
      <c r="C21" s="22" t="n">
        <f aca="false">C9*100/$C$6</f>
        <v>74.9533758038981</v>
      </c>
      <c r="D21" s="22" t="n">
        <f aca="false">D9*100/$D$6</f>
        <v>57.9016483101723</v>
      </c>
    </row>
    <row r="22" s="11" customFormat="true" ht="24" hidden="false" customHeight="true" outlineLevel="0" collapsed="false">
      <c r="A22" s="11" t="s">
        <v>11</v>
      </c>
      <c r="B22" s="22" t="n">
        <f aca="false">B10*100/$B$6</f>
        <v>0.196376684985369</v>
      </c>
      <c r="C22" s="22" t="s">
        <v>13</v>
      </c>
      <c r="D22" s="22" t="n">
        <f aca="false">D10*100/$D$6</f>
        <v>0.265341903653685</v>
      </c>
    </row>
    <row r="23" s="11" customFormat="true" ht="24" hidden="false" customHeight="true" outlineLevel="0" collapsed="false">
      <c r="A23" s="11" t="s">
        <v>12</v>
      </c>
      <c r="B23" s="15" t="s">
        <v>13</v>
      </c>
      <c r="C23" s="15" t="s">
        <v>13</v>
      </c>
      <c r="D23" s="15" t="s">
        <v>13</v>
      </c>
    </row>
    <row r="24" s="11" customFormat="true" ht="24" hidden="false" customHeight="true" outlineLevel="0" collapsed="false">
      <c r="A24" s="11" t="s">
        <v>14</v>
      </c>
      <c r="B24" s="22" t="n">
        <f aca="false">B12*100/$B$6</f>
        <v>33.6392894320713</v>
      </c>
      <c r="C24" s="22" t="n">
        <f aca="false">C12*100/$C$6</f>
        <v>24.9236060084992</v>
      </c>
      <c r="D24" s="22" t="n">
        <f aca="false">D12*100/$D$6</f>
        <v>41.833009786174</v>
      </c>
    </row>
    <row r="25" s="11" customFormat="true" ht="24" hidden="false" customHeight="true" outlineLevel="0" collapsed="false">
      <c r="A25" s="11" t="s">
        <v>15</v>
      </c>
      <c r="B25" s="22" t="n">
        <f aca="false">B13*100/$B$6</f>
        <v>7.44564954066209</v>
      </c>
      <c r="C25" s="22" t="n">
        <f aca="false">C13*100/$C$6</f>
        <v>0.126502692916607</v>
      </c>
      <c r="D25" s="22" t="n">
        <f aca="false">D13*100/$D$6</f>
        <v>14.3264688162732</v>
      </c>
    </row>
    <row r="26" s="11" customFormat="true" ht="24" hidden="false" customHeight="true" outlineLevel="0" collapsed="false">
      <c r="A26" s="11" t="s">
        <v>16</v>
      </c>
      <c r="B26" s="22" t="n">
        <f aca="false">B14*100/$B$6</f>
        <v>8.78233241176998</v>
      </c>
      <c r="C26" s="22" t="n">
        <f aca="false">C14*100/$C$6</f>
        <v>8.51082847901343</v>
      </c>
      <c r="D26" s="22" t="n">
        <f aca="false">D14*100/$D$6</f>
        <v>9.03757657243207</v>
      </c>
    </row>
    <row r="27" s="11" customFormat="true" ht="24" hidden="false" customHeight="true" outlineLevel="0" collapsed="false">
      <c r="A27" s="23" t="s">
        <v>17</v>
      </c>
      <c r="B27" s="24" t="n">
        <f aca="false">B15*100/$B$6</f>
        <v>17.4113074796392</v>
      </c>
      <c r="C27" s="24" t="n">
        <f aca="false">C15*100/$C$6</f>
        <v>16.2862748365691</v>
      </c>
      <c r="D27" s="24" t="n">
        <f aca="false">D15*100/$D$6</f>
        <v>18.4689643974688</v>
      </c>
    </row>
    <row r="28" customFormat="false" ht="24" hidden="false" customHeight="true" outlineLevel="0" collapsed="false">
      <c r="A28" s="25" t="s">
        <v>19</v>
      </c>
      <c r="B28" s="26"/>
    </row>
    <row r="29" customFormat="false" ht="24" hidden="false" customHeight="true" outlineLevel="0" collapsed="false">
      <c r="B29" s="26"/>
    </row>
    <row r="30" customFormat="false" ht="24" hidden="false" customHeight="true" outlineLevel="0" collapsed="false">
      <c r="B30" s="26"/>
    </row>
    <row r="31" customFormat="false" ht="24" hidden="false" customHeight="true" outlineLevel="0" collapsed="false">
      <c r="B31" s="26"/>
    </row>
    <row r="32" customFormat="false" ht="24" hidden="false" customHeight="true" outlineLevel="0" collapsed="false">
      <c r="B32" s="26"/>
    </row>
    <row r="33" customFormat="false" ht="24" hidden="false" customHeight="true" outlineLevel="0" collapsed="false">
      <c r="B33" s="26"/>
    </row>
    <row r="34" customFormat="false" ht="24" hidden="false" customHeight="true" outlineLevel="0" collapsed="false">
      <c r="A34" s="27" t="s">
        <v>20</v>
      </c>
      <c r="B34" s="28" t="n">
        <f aca="false">B10*100/B7</f>
        <v>0.295923119726622</v>
      </c>
      <c r="C34" s="28" t="s">
        <v>13</v>
      </c>
      <c r="D34" s="28" t="n">
        <f aca="false">D10*100/D7</f>
        <v>0.456172655106049</v>
      </c>
    </row>
  </sheetData>
  <mergeCells count="2">
    <mergeCell ref="B5:D5"/>
    <mergeCell ref="B17:D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3.75" defaultRowHeight="18.75" zeroHeight="false" outlineLevelRow="0" outlineLevelCol="0"/>
  <cols>
    <col collapsed="false" customWidth="false" hidden="false" outlineLevel="0" max="1" min="1" style="1" width="13.75"/>
    <col collapsed="false" customWidth="true" hidden="false" outlineLevel="0" max="2" min="2" style="1" width="10.87"/>
    <col collapsed="false" customWidth="true" hidden="false" outlineLevel="0" max="11" min="3" style="1" width="10.37"/>
    <col collapsed="false" customWidth="true" hidden="false" outlineLevel="0" max="12" min="12" style="1" width="8.86"/>
    <col collapsed="false" customWidth="true" hidden="false" outlineLevel="0" max="255" min="13" style="1" width="8.99"/>
    <col collapsed="false" customWidth="false" hidden="false" outlineLevel="0" max="257" min="256" style="1" width="13.75"/>
  </cols>
  <sheetData>
    <row r="1" customFormat="false" ht="19.5" hidden="false" customHeight="false" outlineLevel="0" collapsed="false">
      <c r="A1" s="29" t="s">
        <v>21</v>
      </c>
    </row>
    <row r="2" s="31" customFormat="true" ht="21" hidden="false" customHeight="false" outlineLevel="0" collapsed="false">
      <c r="A2" s="30"/>
      <c r="D2" s="32"/>
      <c r="E2" s="32"/>
      <c r="F2" s="32"/>
      <c r="G2" s="32"/>
      <c r="H2" s="32"/>
      <c r="I2" s="32"/>
      <c r="J2" s="32"/>
      <c r="K2" s="32"/>
    </row>
    <row r="3" s="3" customFormat="true" ht="18.75" hidden="false" customHeight="false" outlineLevel="0" collapsed="false">
      <c r="A3" s="33"/>
      <c r="B3" s="7" t="s">
        <v>22</v>
      </c>
      <c r="C3" s="34"/>
      <c r="D3" s="35" t="s">
        <v>23</v>
      </c>
      <c r="E3" s="35"/>
      <c r="F3" s="35"/>
      <c r="G3" s="35"/>
      <c r="H3" s="35" t="s">
        <v>24</v>
      </c>
      <c r="I3" s="35"/>
      <c r="J3" s="35"/>
      <c r="K3" s="35"/>
    </row>
    <row r="4" s="3" customFormat="true" ht="18.75" hidden="false" customHeight="false" outlineLevel="0" collapsed="false">
      <c r="A4" s="36" t="s">
        <v>25</v>
      </c>
      <c r="B4" s="36" t="s">
        <v>26</v>
      </c>
      <c r="D4" s="35" t="s">
        <v>27</v>
      </c>
      <c r="E4" s="35"/>
      <c r="F4" s="35"/>
      <c r="G4" s="36" t="s">
        <v>28</v>
      </c>
    </row>
    <row r="5" s="3" customFormat="true" ht="18.75" hidden="false" customHeight="false" outlineLevel="0" collapsed="false">
      <c r="A5" s="37"/>
      <c r="B5" s="38" t="s">
        <v>29</v>
      </c>
      <c r="C5" s="38" t="s">
        <v>3</v>
      </c>
      <c r="D5" s="38" t="s">
        <v>3</v>
      </c>
      <c r="E5" s="38" t="s">
        <v>30</v>
      </c>
      <c r="F5" s="38" t="s">
        <v>31</v>
      </c>
      <c r="G5" s="38" t="s">
        <v>32</v>
      </c>
      <c r="H5" s="38" t="s">
        <v>3</v>
      </c>
      <c r="I5" s="38" t="s">
        <v>33</v>
      </c>
      <c r="J5" s="38" t="s">
        <v>34</v>
      </c>
      <c r="K5" s="38" t="s">
        <v>35</v>
      </c>
    </row>
    <row r="6" s="6" customFormat="true" ht="18.75" hidden="false" customHeight="false" outlineLevel="0" collapsed="false">
      <c r="A6" s="39" t="s">
        <v>36</v>
      </c>
      <c r="B6" s="40" t="n">
        <f aca="false">[1]t1!B20</f>
        <v>1362178</v>
      </c>
      <c r="C6" s="40" t="n">
        <f aca="false">[1]t1!C20</f>
        <v>903950.82</v>
      </c>
      <c r="D6" s="40" t="n">
        <f aca="false">[1]t1!D20</f>
        <v>903950.82</v>
      </c>
      <c r="E6" s="40" t="n">
        <f aca="false">[1]t1!E20</f>
        <v>901275.84</v>
      </c>
      <c r="F6" s="40" t="n">
        <f aca="false">[1]t1!F20</f>
        <v>2674.98</v>
      </c>
      <c r="G6" s="40" t="str">
        <f aca="false">[1]t1!G20</f>
        <v>-</v>
      </c>
      <c r="H6" s="40" t="n">
        <f aca="false">[1]t1!H20</f>
        <v>458227.18</v>
      </c>
      <c r="I6" s="40" t="n">
        <f aca="false">[1]t1!I20</f>
        <v>101423.01</v>
      </c>
      <c r="J6" s="40" t="n">
        <f aca="false">[1]t1!J20</f>
        <v>119631.24</v>
      </c>
      <c r="K6" s="40" t="n">
        <f aca="false">[1]t1!K20</f>
        <v>237172.93</v>
      </c>
    </row>
    <row r="7" customFormat="false" ht="18.75" hidden="false" customHeight="false" outlineLevel="0" collapsed="false">
      <c r="A7" s="25" t="s">
        <v>37</v>
      </c>
      <c r="B7" s="41" t="n">
        <f aca="false">[1]t1!B21</f>
        <v>660065</v>
      </c>
      <c r="C7" s="41" t="n">
        <f aca="false">[1]t1!C21</f>
        <v>495553.31</v>
      </c>
      <c r="D7" s="41" t="n">
        <f aca="false">[1]t1!D21</f>
        <v>495553.31</v>
      </c>
      <c r="E7" s="41" t="n">
        <f aca="false">[1]t1!E21</f>
        <v>494740.77</v>
      </c>
      <c r="F7" s="41" t="n">
        <f aca="false">[1]t1!F21</f>
        <v>812.54</v>
      </c>
      <c r="G7" s="41" t="str">
        <f aca="false">[1]t1!G21</f>
        <v>-</v>
      </c>
      <c r="H7" s="41" t="n">
        <f aca="false">[1]t1!H21</f>
        <v>164511.69</v>
      </c>
      <c r="I7" s="41" t="n">
        <f aca="false">[1]t1!I21</f>
        <v>835.35</v>
      </c>
      <c r="J7" s="41" t="n">
        <f aca="false">[1]t1!J21</f>
        <v>56176.85</v>
      </c>
      <c r="K7" s="41" t="n">
        <f aca="false">[1]t1!K21</f>
        <v>107499.49</v>
      </c>
    </row>
    <row r="8" customFormat="false" ht="18.75" hidden="false" customHeight="false" outlineLevel="0" collapsed="false">
      <c r="A8" s="25" t="s">
        <v>38</v>
      </c>
      <c r="B8" s="41" t="n">
        <f aca="false">[1]t1!B22</f>
        <v>702113</v>
      </c>
      <c r="C8" s="41" t="n">
        <f aca="false">[1]t1!C22</f>
        <v>408397.51</v>
      </c>
      <c r="D8" s="41" t="n">
        <f aca="false">[1]t1!D22</f>
        <v>408397.51</v>
      </c>
      <c r="E8" s="41" t="n">
        <f aca="false">[1]t1!E22</f>
        <v>406535.07</v>
      </c>
      <c r="F8" s="41" t="n">
        <f aca="false">[1]t1!F22</f>
        <v>1862.44</v>
      </c>
      <c r="G8" s="41" t="str">
        <f aca="false">[1]t1!G22</f>
        <v>-</v>
      </c>
      <c r="H8" s="41" t="n">
        <f aca="false">[1]t1!H22</f>
        <v>293715.49</v>
      </c>
      <c r="I8" s="41" t="n">
        <f aca="false">[1]t1!I22</f>
        <v>100587.67</v>
      </c>
      <c r="J8" s="41" t="n">
        <f aca="false">[1]t1!J22</f>
        <v>63454.39</v>
      </c>
      <c r="K8" s="41" t="n">
        <f aca="false">[1]t1!K22</f>
        <v>129673.43</v>
      </c>
    </row>
    <row r="10" customFormat="false" ht="18.75" hidden="false" customHeight="false" outlineLevel="0" collapsed="false">
      <c r="B10" s="42" t="n">
        <v>1362178</v>
      </c>
      <c r="C10" s="42" t="n">
        <v>903951</v>
      </c>
      <c r="D10" s="42" t="n">
        <v>903951</v>
      </c>
      <c r="E10" s="42" t="n">
        <v>901276</v>
      </c>
      <c r="F10" s="42" t="n">
        <v>2675</v>
      </c>
      <c r="G10" s="42" t="n">
        <v>0</v>
      </c>
      <c r="H10" s="42" t="n">
        <v>458227</v>
      </c>
      <c r="I10" s="42" t="n">
        <v>101423</v>
      </c>
      <c r="J10" s="43" t="n">
        <v>119631</v>
      </c>
      <c r="K10" s="1" t="n">
        <v>237173</v>
      </c>
    </row>
    <row r="11" customFormat="false" ht="18.75" hidden="false" customHeight="false" outlineLevel="0" collapsed="false">
      <c r="B11" s="44" t="n">
        <v>660065</v>
      </c>
      <c r="C11" s="44" t="n">
        <v>495553</v>
      </c>
      <c r="D11" s="44" t="n">
        <v>495553</v>
      </c>
      <c r="E11" s="44" t="n">
        <v>494741</v>
      </c>
      <c r="F11" s="45" t="n">
        <v>812</v>
      </c>
      <c r="G11" s="46" t="n">
        <v>0</v>
      </c>
      <c r="H11" s="46" t="n">
        <v>164512</v>
      </c>
      <c r="I11" s="44" t="n">
        <v>835</v>
      </c>
      <c r="J11" s="47" t="n">
        <v>56177</v>
      </c>
      <c r="K11" s="1" t="n">
        <v>107500</v>
      </c>
    </row>
    <row r="12" customFormat="false" ht="18.75" hidden="false" customHeight="false" outlineLevel="0" collapsed="false">
      <c r="B12" s="44" t="n">
        <v>702113</v>
      </c>
      <c r="C12" s="44" t="n">
        <v>408398</v>
      </c>
      <c r="D12" s="44" t="n">
        <v>408398</v>
      </c>
      <c r="E12" s="44" t="n">
        <v>406535</v>
      </c>
      <c r="F12" s="47" t="n">
        <v>1863</v>
      </c>
      <c r="G12" s="46" t="n">
        <v>0</v>
      </c>
      <c r="H12" s="44" t="n">
        <v>293715</v>
      </c>
      <c r="I12" s="44" t="n">
        <v>100588</v>
      </c>
      <c r="J12" s="44" t="n">
        <v>63454</v>
      </c>
      <c r="K12" s="1" t="n">
        <v>129673</v>
      </c>
    </row>
    <row r="13" customFormat="false" ht="21" hidden="false" customHeight="false" outlineLevel="0" collapsed="false">
      <c r="B13" s="48"/>
      <c r="C13" s="49"/>
      <c r="D13" s="49"/>
      <c r="E13" s="0"/>
      <c r="F13" s="0"/>
      <c r="G13" s="0"/>
      <c r="H13" s="49"/>
      <c r="I13" s="0"/>
      <c r="J13" s="0"/>
      <c r="K13" s="0"/>
    </row>
    <row r="14" customFormat="false" ht="21" hidden="false" customHeight="false" outlineLevel="0" collapsed="false">
      <c r="B14" s="48"/>
      <c r="C14" s="42"/>
      <c r="D14" s="49"/>
      <c r="H14" s="42"/>
    </row>
    <row r="15" customFormat="false" ht="21" hidden="false" customHeight="false" outlineLevel="0" collapsed="false">
      <c r="B15" s="48"/>
      <c r="C15" s="42"/>
      <c r="D15" s="49"/>
      <c r="H15" s="42"/>
    </row>
  </sheetData>
  <mergeCells count="3">
    <mergeCell ref="D3:G3"/>
    <mergeCell ref="H3:K3"/>
    <mergeCell ref="D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9T02:44:14Z</dcterms:created>
  <dc:creator>Windows User</dc:creator>
  <dc:description/>
  <dc:language>en-US</dc:language>
  <cp:lastModifiedBy>Windows User</cp:lastModifiedBy>
  <dcterms:modified xsi:type="dcterms:W3CDTF">2020-01-29T02:59:59Z</dcterms:modified>
  <cp:revision>0</cp:revision>
  <dc:subject/>
  <dc:title/>
</cp:coreProperties>
</file>